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munalije d.o.o. Ilok_2023" sheetId="1" state="visible" r:id="rId2"/>
    <sheet name="Popis lokacija" sheetId="2" state="visible" r:id="rId3"/>
  </sheets>
  <definedNames>
    <definedName function="false" hidden="false" localSheetId="0" name="_xlnm.Print_Area" vbProcedure="false">'Komunalije d.o.o. Ilok_2023'!$A$1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1">
  <si>
    <t xml:space="preserve">Ugovaratelj osiguranja/Osiguranik</t>
  </si>
  <si>
    <t xml:space="preserve">KOMUNALIJE d.o.o.</t>
  </si>
  <si>
    <t xml:space="preserve">Adresa</t>
  </si>
  <si>
    <t xml:space="preserve">32236 Ilok, J. Benešića 49</t>
  </si>
  <si>
    <t xml:space="preserve">OIB / MB</t>
  </si>
  <si>
    <t xml:space="preserve">57291229312 / 1319043</t>
  </si>
  <si>
    <t xml:space="preserve">Oznaka djelatnosti_NKD - 01.01.2007.</t>
  </si>
  <si>
    <t xml:space="preserve">36.00</t>
  </si>
  <si>
    <t xml:space="preserve">Mjesta osiguranja</t>
  </si>
  <si>
    <t xml:space="preserve">RAZNA_prema popisu lokacija</t>
  </si>
  <si>
    <t xml:space="preserve">TENDER ZA OSIGURANJE IMOVINE, JAVNE ODGOVORNOSTI I KOLEKTIVNE NEZGODE                                                    ZA POTREBE OSIGURANJA ZA 2023.-2024. GODINU (postupak jednostavne nabave)</t>
  </si>
  <si>
    <t xml:space="preserve">KNJIG. NABAVNA VRIJEDNOST / NNV / HRK</t>
  </si>
  <si>
    <t xml:space="preserve">KNJIG. NABAVNA VRIJEDNOST / NNV / EUR</t>
  </si>
  <si>
    <t xml:space="preserve">Ručni unos u sva žuta polja</t>
  </si>
  <si>
    <t xml:space="preserve">R. br.</t>
  </si>
  <si>
    <t xml:space="preserve">Vrsta osiguranja</t>
  </si>
  <si>
    <t xml:space="preserve">Predmet osiguranja</t>
  </si>
  <si>
    <t xml:space="preserve">Iznos osiguranja</t>
  </si>
  <si>
    <t xml:space="preserve">Godišnja premija</t>
  </si>
  <si>
    <t xml:space="preserve">1.</t>
  </si>
  <si>
    <t xml:space="preserve">Požarna grupa opasnosti</t>
  </si>
  <si>
    <t xml:space="preserve">A_Građevine s ugrađenom el.-meh. opr.:</t>
  </si>
  <si>
    <t xml:space="preserve">HRK</t>
  </si>
  <si>
    <t xml:space="preserve">EUR</t>
  </si>
  <si>
    <t xml:space="preserve">Osnovne opasnosti:</t>
  </si>
  <si>
    <t xml:space="preserve">Lokacija II</t>
  </si>
  <si>
    <t xml:space="preserve">1. Požar i udar groma</t>
  </si>
  <si>
    <t xml:space="preserve">Lokacija III</t>
  </si>
  <si>
    <t xml:space="preserve">2. Eksplozija, osim eksplozije od nuklearne energije</t>
  </si>
  <si>
    <t xml:space="preserve">Lokacija VI</t>
  </si>
  <si>
    <t xml:space="preserve">3. Oluja</t>
  </si>
  <si>
    <t xml:space="preserve">Lokacija VII</t>
  </si>
  <si>
    <t xml:space="preserve">4. Ledotuča</t>
  </si>
  <si>
    <t xml:space="preserve">Lokacija XI</t>
  </si>
  <si>
    <t xml:space="preserve">5. Udar vlastitog MV i pokretnog RS te nepoznatog MV</t>
  </si>
  <si>
    <t xml:space="preserve">Lokacija XII (FLEXA)</t>
  </si>
  <si>
    <t xml:space="preserve">6. Pad i udar letjelice</t>
  </si>
  <si>
    <t xml:space="preserve">Lokacija XIII (FLEXA)</t>
  </si>
  <si>
    <t xml:space="preserve">7. Manifestacije i demonstracije</t>
  </si>
  <si>
    <t xml:space="preserve">Lokacija XIV (FLEXA)</t>
  </si>
  <si>
    <t xml:space="preserve">Lokacija XV (uključena trafostanica) (FLEXA)</t>
  </si>
  <si>
    <t xml:space="preserve">Lokacija XVI (FLEXA)</t>
  </si>
  <si>
    <t xml:space="preserve">NAPOMENA:</t>
  </si>
  <si>
    <t xml:space="preserve">UKUPNO</t>
  </si>
  <si>
    <t xml:space="preserve">GRAĐEVINE i OPREMA se osiguravaju na NOVU vrijednost</t>
  </si>
  <si>
    <t xml:space="preserve">OPREMA od loma se osigurava na UGOVORENU vrijednost</t>
  </si>
  <si>
    <t xml:space="preserve">B_Oprema:</t>
  </si>
  <si>
    <t xml:space="preserve">ZALIHE se osiguravaju na FLOTANTNOJ osnovi</t>
  </si>
  <si>
    <t xml:space="preserve">Lokacija I</t>
  </si>
  <si>
    <t xml:space="preserve">Skraćeni opis predmeta osiguranja - po lokacijama I-XVI:</t>
  </si>
  <si>
    <t xml:space="preserve">I - Upravna zgrada, skladište, radiona i garaže</t>
  </si>
  <si>
    <t xml:space="preserve">Lokacija IV</t>
  </si>
  <si>
    <t xml:space="preserve">II - Crpilište Skela i zdenci Z2, B2</t>
  </si>
  <si>
    <t xml:space="preserve">Lokacija V</t>
  </si>
  <si>
    <t xml:space="preserve">III - Zdenac Z1</t>
  </si>
  <si>
    <t xml:space="preserve">IV - Precrpna stanica Vatrogasni dom</t>
  </si>
  <si>
    <t xml:space="preserve">V - Vodosprema Principovac</t>
  </si>
  <si>
    <t xml:space="preserve">Lokacija VIII</t>
  </si>
  <si>
    <t xml:space="preserve">VI - Crpilište i zdenac Mohovo</t>
  </si>
  <si>
    <t xml:space="preserve">Lokacija IX</t>
  </si>
  <si>
    <t xml:space="preserve">VII - Buster stanica Bapska (Šarengrad)</t>
  </si>
  <si>
    <t xml:space="preserve">Lokacija X</t>
  </si>
  <si>
    <t xml:space="preserve">VIII - Buster stanica Radoš</t>
  </si>
  <si>
    <t xml:space="preserve">IX - Buster stanica Božino Brdo</t>
  </si>
  <si>
    <t xml:space="preserve">X - Buster stanica Ljuba</t>
  </si>
  <si>
    <t xml:space="preserve">XI - Zdenac Z3</t>
  </si>
  <si>
    <t xml:space="preserve">XII - Vodovodna i kanalizacijska mreža (bez XVI)</t>
  </si>
  <si>
    <r>
      <rPr>
        <b val="true"/>
        <sz val="11"/>
        <rFont val="Calibri"/>
        <family val="2"/>
        <charset val="238"/>
      </rPr>
      <t xml:space="preserve">XIII</t>
    </r>
    <r>
      <rPr>
        <sz val="11"/>
        <rFont val="Calibri"/>
        <family val="2"/>
        <charset val="1"/>
      </rPr>
      <t xml:space="preserve"> - Uređaj za pročišćavanje otpadnih voda/UPOV Šarengrad</t>
    </r>
  </si>
  <si>
    <t xml:space="preserve">XIV - Uređaj za pročišćavanje otpadnih voda/UPOV Mohovo</t>
  </si>
  <si>
    <t xml:space="preserve">XV - Uređaj za pročišćavanje otpadnih voda/UPOV Ilok</t>
  </si>
  <si>
    <r>
      <rPr>
        <b val="true"/>
        <sz val="11"/>
        <rFont val="Calibri"/>
        <family val="2"/>
        <charset val="238"/>
      </rPr>
      <t xml:space="preserve">XVI </t>
    </r>
    <r>
      <rPr>
        <sz val="11"/>
        <rFont val="Calibri"/>
        <family val="2"/>
        <charset val="1"/>
      </rPr>
      <t xml:space="preserve">- Kanalizacijska mreža Bapska-Šarengrad (nova dionica)</t>
    </r>
  </si>
  <si>
    <r>
      <rPr>
        <b val="true"/>
        <sz val="11"/>
        <rFont val="Calibri"/>
        <family val="2"/>
        <charset val="1"/>
      </rPr>
      <t xml:space="preserve">C_Zalihe &amp;</t>
    </r>
    <r>
      <rPr>
        <b val="true"/>
        <sz val="11"/>
        <rFont val="Calibri"/>
        <family val="2"/>
      </rPr>
      <t xml:space="preserve"> Sitan inventar</t>
    </r>
    <r>
      <rPr>
        <b val="true"/>
        <sz val="11"/>
        <rFont val="Calibri"/>
        <family val="2"/>
        <charset val="1"/>
      </rPr>
      <t xml:space="preserve">:</t>
    </r>
  </si>
  <si>
    <r>
      <rPr>
        <u val="single"/>
        <sz val="11"/>
        <color rgb="FFFF0000"/>
        <rFont val="Calibri"/>
        <family val="2"/>
      </rPr>
      <t xml:space="preserve">NAPOMENA:</t>
    </r>
    <r>
      <rPr>
        <sz val="11"/>
        <color rgb="FFFF0000"/>
        <rFont val="Calibri"/>
        <family val="2"/>
      </rPr>
      <t xml:space="preserve"> Klauzula 1 - Pritisak snijega; Klauzula 2 - Vandalizam; Klauzula 3 - Automatizam pokrića</t>
    </r>
  </si>
  <si>
    <t xml:space="preserve">Lokacija I, II, VI_ (repromaterijal na skladištu + sredstva za dezinfekciju vode (2 komponente) + SI na skladištu i u uporabi)</t>
  </si>
  <si>
    <t xml:space="preserve">Dopunske požarne opasnosti:</t>
  </si>
  <si>
    <t xml:space="preserve">A, B, C_Dopunske opasnosti:</t>
  </si>
  <si>
    <t xml:space="preserve">1. Izljev vode iz vodov. i kanal. cijevi ----------------------------------------------</t>
  </si>
  <si>
    <t xml:space="preserve">A/ Lokacije I, II, VI - na 1.R</t>
  </si>
  <si>
    <t xml:space="preserve">-----</t>
  </si>
  <si>
    <t xml:space="preserve">B/ Lokacije I, II - na 1.R</t>
  </si>
  <si>
    <t xml:space="preserve">Istjecanje/gubitak vode od ošteć. instalacije/armature</t>
  </si>
  <si>
    <t xml:space="preserve">2. Prodor oborinskih voda ----------------------------------------------------------</t>
  </si>
  <si>
    <t xml:space="preserve">3. Poplava, bujica i visoka voda ----------------------------------------------------</t>
  </si>
  <si>
    <t xml:space="preserve">A/ Lokacije I, II, III - na 1.R</t>
  </si>
  <si>
    <t xml:space="preserve">B/ Lokacije I, II, III - na 1.R</t>
  </si>
  <si>
    <t xml:space="preserve">C/ Lokacije I - na 1.R</t>
  </si>
  <si>
    <t xml:space="preserve">4. Istjecanje tekućine (lekaža) -------------------------------------------------------</t>
  </si>
  <si>
    <t xml:space="preserve">C/ Lokacije II, VI - na PV (sredstva za dezinf. vode)</t>
  </si>
  <si>
    <t xml:space="preserve">5. Samozapaljenje zaliha -------------------------------------------------------------</t>
  </si>
  <si>
    <t xml:space="preserve">6. Vandalizam na građ. objektima i opremi -------------------------------------</t>
  </si>
  <si>
    <t xml:space="preserve">7. Pritisak snijega -----------------------------------------------------------------------</t>
  </si>
  <si>
    <t xml:space="preserve">8. Klizanje tla i odronjavanje zemljišta ----------------------------</t>
  </si>
  <si>
    <t xml:space="preserve">A/Lokacije XII, XVI - na 1.R (5% od IO)</t>
  </si>
  <si>
    <t xml:space="preserve">B/Lokacije XII, XVI - na 1.R (10% od IO)</t>
  </si>
  <si>
    <t xml:space="preserve">Svote 1.R/PV za dopun. pož. opasnosti dijele se proporcionalno</t>
  </si>
  <si>
    <t xml:space="preserve">Sve popuste i doplatke (troškove) ugraditi u konačnu godišnju premiju za stavku 1.</t>
  </si>
  <si>
    <t xml:space="preserve">prema broju lokacija - kako su navedene za pojedini rizik</t>
  </si>
  <si>
    <t xml:space="preserve">1_God. premija (obročno plaćanje)</t>
  </si>
  <si>
    <t xml:space="preserve">2.</t>
  </si>
  <si>
    <t xml:space="preserve">Lom stroja</t>
  </si>
  <si>
    <t xml:space="preserve">Standardni strojevi, aparati i uređaji, elektro-mehanička</t>
  </si>
  <si>
    <t xml:space="preserve">oprema kao sastavni dio građ. objekata te procesna oprema</t>
  </si>
  <si>
    <t xml:space="preserve">Klauzula 3 - Automatizam pokrića; Klauzula 6 - Lom stroja</t>
  </si>
  <si>
    <t xml:space="preserve">Lokacija XIII</t>
  </si>
  <si>
    <t xml:space="preserve">Lokacija XIV</t>
  </si>
  <si>
    <t xml:space="preserve">Lokacija XV</t>
  </si>
  <si>
    <t xml:space="preserve">Lokacija XVI</t>
  </si>
  <si>
    <t xml:space="preserve">Sve popuste i doplatke (troškove) ugraditi u konačnu godišnju premiju za stavku 2.</t>
  </si>
  <si>
    <t xml:space="preserve">2_God. premija (obročno plaćanje)</t>
  </si>
  <si>
    <t xml:space="preserve">3.</t>
  </si>
  <si>
    <t xml:space="preserve">Provalna krađa i razbojstvo</t>
  </si>
  <si>
    <t xml:space="preserve">Postojeće mjere protuprovalne zaštite:</t>
  </si>
  <si>
    <t xml:space="preserve">Lokacija I - na 1.R</t>
  </si>
  <si>
    <t xml:space="preserve">Vanjski i unutarnji video nadzor_na lokaciji I</t>
  </si>
  <si>
    <t xml:space="preserve">Lokacija II - na 1.R</t>
  </si>
  <si>
    <t xml:space="preserve">Sustav dojave preko GSM_na lokacijama II i V</t>
  </si>
  <si>
    <t xml:space="preserve">Lokacija V - na 1.R</t>
  </si>
  <si>
    <t xml:space="preserve">Lokacija VI - na 1.R</t>
  </si>
  <si>
    <t xml:space="preserve">Lokacija XIII, XIV i XV - na 1.R</t>
  </si>
  <si>
    <t xml:space="preserve">C_Zalihe &amp; Sitan inventar:</t>
  </si>
  <si>
    <t xml:space="preserve">XIII, XIV, XV - UPOV-i</t>
  </si>
  <si>
    <t xml:space="preserve">D.1_Novac_u blagajni/sefu:</t>
  </si>
  <si>
    <t xml:space="preserve">Lokacija I - na svotu osiguranja</t>
  </si>
  <si>
    <t xml:space="preserve">D.2_Novac_za vrijeme manipulacije:</t>
  </si>
  <si>
    <t xml:space="preserve">Lokacija I - na 1. R</t>
  </si>
  <si>
    <t xml:space="preserve">D.3_Novac_prijenos i prijevoz, s uključenim rizikom prometne nesreće:</t>
  </si>
  <si>
    <t xml:space="preserve">Lokacija I do FINE/banke - na svotu osigur.</t>
  </si>
  <si>
    <t xml:space="preserve">Osiguranje većih troškova popravka na građev. dijelu prostorija, instalac. i opremi:</t>
  </si>
  <si>
    <t xml:space="preserve">Lokacija I, II, V, VI - na 1. R</t>
  </si>
  <si>
    <t xml:space="preserve">Sve popuste i doplatke (troškove) ugraditi u konačnu godišnju premiju za stavku 3.</t>
  </si>
  <si>
    <t xml:space="preserve">3_God. premija (obročno plaćanje)</t>
  </si>
  <si>
    <t xml:space="preserve">4.</t>
  </si>
  <si>
    <t xml:space="preserve">Lom stakla</t>
  </si>
  <si>
    <t xml:space="preserve">A_Građevine:</t>
  </si>
  <si>
    <t xml:space="preserve">Sve vrste stakala i dr. staklenih predmeta te sanitar. keramika</t>
  </si>
  <si>
    <t xml:space="preserve">Sva vanjska i unutarnja stakla / pomična i nepomična stakla</t>
  </si>
  <si>
    <t xml:space="preserve">Lokacija XIII - na 1.R</t>
  </si>
  <si>
    <t xml:space="preserve">Sve popuste i doplatke (troškove) ugraditi u konačnu godišnju premiju za stavku 4.</t>
  </si>
  <si>
    <t xml:space="preserve">P&gt;200 m2 (ukupna površina svih stakala na svim lokacijama)</t>
  </si>
  <si>
    <t xml:space="preserve">4_God. premija (obročno plaćanje)</t>
  </si>
  <si>
    <t xml:space="preserve">5.</t>
  </si>
  <si>
    <t xml:space="preserve">Potres</t>
  </si>
  <si>
    <t xml:space="preserve">Lokacije I-XVI (bez XII I XVI)</t>
  </si>
  <si>
    <t xml:space="preserve">Uključena odbitna franšiza 2% </t>
  </si>
  <si>
    <t xml:space="preserve">Lokacije </t>
  </si>
  <si>
    <t xml:space="preserve">Sve popuste i doplatke (troškove) ugraditi u konačnu godišnju premiju za stavku 5.</t>
  </si>
  <si>
    <t xml:space="preserve">5_God. premija (obročno plaćanje)</t>
  </si>
  <si>
    <t xml:space="preserve">6.</t>
  </si>
  <si>
    <t xml:space="preserve">Neimenovani rizici</t>
  </si>
  <si>
    <t xml:space="preserve">Vrsta i opseg pokrića definirani su po uvjetima All Risk kod</t>
  </si>
  <si>
    <t xml:space="preserve">Lokacija I*-XVI - na 1.R</t>
  </si>
  <si>
    <t xml:space="preserve">svakog pojedinog Osiguratelja, odn. u Tehničkoj specifikaciji</t>
  </si>
  <si>
    <t xml:space="preserve">Naručitelja (Komunalije d.o.o. Ilok) u generalnom smislu</t>
  </si>
  <si>
    <t xml:space="preserve">Lokacija I-XVI - na 1.R</t>
  </si>
  <si>
    <t xml:space="preserve">*Na lokaciji I - Naručitelj (Komunalije d.o.o. Ilok) nalazi se </t>
  </si>
  <si>
    <t xml:space="preserve">u najmu poslovnog prostora i ima status najmoprimca</t>
  </si>
  <si>
    <t xml:space="preserve">Lokacija I, II, VI - na 1.R</t>
  </si>
  <si>
    <t xml:space="preserve">Svote 1.R za neimenovane rizike dijele se proporcionalno</t>
  </si>
  <si>
    <t xml:space="preserve">Sve popuste i doplatke (troškove) ugraditi u konačnu godišnju premiju za stavku 6.</t>
  </si>
  <si>
    <t xml:space="preserve">prema broju lokacija - kako su navedene za pojedine stavke A, B, C</t>
  </si>
  <si>
    <t xml:space="preserve">6_God. premija (obročno plaćanje)</t>
  </si>
  <si>
    <t xml:space="preserve">7.</t>
  </si>
  <si>
    <t xml:space="preserve">Javna odgovornost</t>
  </si>
  <si>
    <t xml:space="preserve">UKUPNI GODIŠNJI PRIHOD U 2022._11.168.121 kn ( 1.482.264 EURO)</t>
  </si>
  <si>
    <t xml:space="preserve">PREMA TREĆIMA:</t>
  </si>
  <si>
    <t xml:space="preserve">BRUTO/NETO PLATNI FOND U 2022._1.998.587 kn (265.258 EURO)/1.354.998 kn (179.839 EURO)</t>
  </si>
  <si>
    <t xml:space="preserve">Limit pokrića po štetnom događaju</t>
  </si>
  <si>
    <t xml:space="preserve">BROJ ZAPOSLENIH NA DAN 31.12.2022._19</t>
  </si>
  <si>
    <t xml:space="preserve">Agregatni godišnji limit</t>
  </si>
  <si>
    <r>
      <rPr>
        <u val="single"/>
        <sz val="11"/>
        <color rgb="FFFF0000"/>
        <rFont val="Calibri"/>
        <family val="2"/>
      </rPr>
      <t xml:space="preserve">NAPOMENA_1:</t>
    </r>
    <r>
      <rPr>
        <sz val="11"/>
        <color rgb="FFFF0000"/>
        <rFont val="Calibri"/>
        <family val="2"/>
      </rPr>
      <t xml:space="preserve"> ZA OBA RIZIKA - BEZ UGOVORNE FRANŠIZE!</t>
    </r>
  </si>
  <si>
    <t xml:space="preserve">PREMA DJELATNICIMA:</t>
  </si>
  <si>
    <r>
      <rPr>
        <u val="single"/>
        <sz val="11"/>
        <color rgb="FFFF0000"/>
        <rFont val="Calibri"/>
        <family val="2"/>
      </rPr>
      <t xml:space="preserve">NAPOMENA_2:</t>
    </r>
    <r>
      <rPr>
        <sz val="11"/>
        <color rgb="FFFF0000"/>
        <rFont val="Calibri"/>
        <family val="2"/>
      </rPr>
      <t xml:space="preserve"> ZAJEDNIČKA JE SVOTA OSIGURANJA (prema</t>
    </r>
  </si>
  <si>
    <t xml:space="preserve">trećima i prema djelatnicima) ŠD/AGL=1.000.000/1.000.000 kn</t>
  </si>
  <si>
    <t xml:space="preserve">Klauzula 5 - Odgovornost</t>
  </si>
  <si>
    <t xml:space="preserve">Proširenje pokrića za samohodne radne strojeve:</t>
  </si>
  <si>
    <t xml:space="preserve">Kombinirka CASE 580 ST 4.5</t>
  </si>
  <si>
    <t xml:space="preserve">Mini bager KOMATSU PC 26 MR-3</t>
  </si>
  <si>
    <t xml:space="preserve">Dodatni izvori opasnosti:</t>
  </si>
  <si>
    <t xml:space="preserve">1. Slučajno i iznenadno onečišćenje okoliša - curenje sredstva za dezinfekciju vode iz spremnika na lokaciji prerade vode (20% od IO* - pokriće za ŠD i AGL) &amp; štete od otpadnih voda (pročišćenih i/ili nepročišćenih)</t>
  </si>
  <si>
    <t xml:space="preserve">Lokacija II te lokacije XIII, XIV i XV - na 1.R</t>
  </si>
  <si>
    <t xml:space="preserve">2. Prodiranje u objekte te ispiranje tla - istekom vode iz oštećene instalacije VM te otpadnih voda iz oštećene instalacije u UPOV Mohovo, Ilok (20% od IO* - pokriće za ŠD i AGL)</t>
  </si>
  <si>
    <t xml:space="preserve">Lokacija XII</t>
  </si>
  <si>
    <t xml:space="preserve">3. Opasnost otvorenih šahtova, zbog vandalizma ili krađe poklopaca (10% od IO* - pokriće za ŠD i AGL)</t>
  </si>
  <si>
    <t xml:space="preserve">Ad 3. Izvor opasnosti za ovo proširenje pokrića su ceste</t>
  </si>
  <si>
    <t xml:space="preserve">           koje se nalaze na području grada Iloka i općine Lovas</t>
  </si>
  <si>
    <t xml:space="preserve">Sve popuste i doplatke (troškove) ugraditi u konačnu godišnju premiju za stavku 7.</t>
  </si>
  <si>
    <t xml:space="preserve">7_God. premija (obročno plaćanje)</t>
  </si>
  <si>
    <t xml:space="preserve">8.</t>
  </si>
  <si>
    <t xml:space="preserve">Kolektivna nezgoda - pokriće 24 sata</t>
  </si>
  <si>
    <t xml:space="preserve">Smrt_nezgoda</t>
  </si>
  <si>
    <t xml:space="preserve">Smrt_bolest</t>
  </si>
  <si>
    <t xml:space="preserve">Trajni invaliditet</t>
  </si>
  <si>
    <t xml:space="preserve">Svi djelatnici na određeno i na neodređeno radno vrijeme</t>
  </si>
  <si>
    <t xml:space="preserve">Lom kostiju</t>
  </si>
  <si>
    <t xml:space="preserve">prema kadrovskoj evidenciji Ugovaratelja osiguranja</t>
  </si>
  <si>
    <t xml:space="preserve">Smrt_prometna nezgoda</t>
  </si>
  <si>
    <t xml:space="preserve">Klauzula 4 – Proširenje pokrića</t>
  </si>
  <si>
    <t xml:space="preserve">Sve popuste i doplatke (troškove) ugraditi u konačnu godišnju premiju za stavku 8.</t>
  </si>
  <si>
    <t xml:space="preserve">8_God. premija (obročno plaćanje)</t>
  </si>
  <si>
    <t xml:space="preserve">1-8_UKUPNA GODIŠNJA PREMIJA (obročno plaćanje)</t>
  </si>
  <si>
    <t xml:space="preserve">LOKACIJA</t>
  </si>
  <si>
    <t xml:space="preserve">POPIS LOKACIJA</t>
  </si>
  <si>
    <t xml:space="preserve">KOMUNALIJE d.o.o. ILOK</t>
  </si>
  <si>
    <t xml:space="preserve">I</t>
  </si>
  <si>
    <t xml:space="preserve">J. BENEŠIĆA 49, 32236 ILOK</t>
  </si>
  <si>
    <t xml:space="preserve">Uprava, skladište, garaže i radiona</t>
  </si>
  <si>
    <t xml:space="preserve">II</t>
  </si>
  <si>
    <t xml:space="preserve">RIBARSKA BB, 32236 ILOK</t>
  </si>
  <si>
    <t xml:space="preserve">Crpilište Skela, zdenci Z2 i B2</t>
  </si>
  <si>
    <t xml:space="preserve">III</t>
  </si>
  <si>
    <t xml:space="preserve">EUGENA KVATERNIKA BB, 32236 ILOK</t>
  </si>
  <si>
    <t xml:space="preserve">Zdenac Z1</t>
  </si>
  <si>
    <t xml:space="preserve">IV</t>
  </si>
  <si>
    <t xml:space="preserve">I. G. KOVAČIĆA, 32236 ILOK</t>
  </si>
  <si>
    <t xml:space="preserve">Precrpna stanica Vatrogasni dom</t>
  </si>
  <si>
    <t xml:space="preserve">V</t>
  </si>
  <si>
    <t xml:space="preserve">RUDINE PRINCIPOVAC</t>
  </si>
  <si>
    <t xml:space="preserve">Vodosprema Principovac</t>
  </si>
  <si>
    <t xml:space="preserve">VI</t>
  </si>
  <si>
    <t xml:space="preserve">HRV. DRAGOVOLJCA BB, MOHOVO</t>
  </si>
  <si>
    <t xml:space="preserve">Crpilište i zdenac MZ1 Mohovo</t>
  </si>
  <si>
    <t xml:space="preserve">VII</t>
  </si>
  <si>
    <t xml:space="preserve">BAPSKA</t>
  </si>
  <si>
    <t xml:space="preserve">Buster stanica Bapska (Šarengrad)</t>
  </si>
  <si>
    <t xml:space="preserve">VIII</t>
  </si>
  <si>
    <t xml:space="preserve">RADOŠ</t>
  </si>
  <si>
    <t xml:space="preserve">Buster stanica Radoš</t>
  </si>
  <si>
    <t xml:space="preserve">IX</t>
  </si>
  <si>
    <t xml:space="preserve">BOŽINO BRDO</t>
  </si>
  <si>
    <t xml:space="preserve">Buster stanica Božino brdo</t>
  </si>
  <si>
    <t xml:space="preserve">X</t>
  </si>
  <si>
    <t xml:space="preserve">LJUBA</t>
  </si>
  <si>
    <t xml:space="preserve">Buster stanica Ljuba</t>
  </si>
  <si>
    <t xml:space="preserve">XI</t>
  </si>
  <si>
    <t xml:space="preserve">DUNAVAC BB, 32236 ILOK</t>
  </si>
  <si>
    <t xml:space="preserve">Zdenac Z3</t>
  </si>
  <si>
    <t xml:space="preserve">XII</t>
  </si>
  <si>
    <t xml:space="preserve">JLS GRAD ILOK (naselja: Ilok, Šarengrad, Bapska, Mohovo) + JLS OPĆINA LOVAS (naselja: Lovas i Opatovac)</t>
  </si>
  <si>
    <t xml:space="preserve">Vodovodna &amp; Kanalizacijska meža</t>
  </si>
  <si>
    <t xml:space="preserve">XIII</t>
  </si>
  <si>
    <t xml:space="preserve">ŠARENGRAD (sva oprema - bez građ. dijela)</t>
  </si>
  <si>
    <t xml:space="preserve">Uređaj za pročišćavanje u Šarengradu (UPOV)</t>
  </si>
  <si>
    <t xml:space="preserve">XIV</t>
  </si>
  <si>
    <t xml:space="preserve">MOHOVO (sva oprema - bez građ. dijela)</t>
  </si>
  <si>
    <t xml:space="preserve">Uređaj za pročišćavanje s precrpnom stanicom u Mohovu</t>
  </si>
  <si>
    <t xml:space="preserve">XV</t>
  </si>
  <si>
    <t xml:space="preserve">A. B. ŠIMIĆA, ILOK (sva oprema - bez građ. dijela)</t>
  </si>
  <si>
    <t xml:space="preserve">Uređaj za pročišćavanje s precrpnom stanicom u Iloku </t>
  </si>
  <si>
    <t xml:space="preserve">XVI</t>
  </si>
  <si>
    <t xml:space="preserve">Dionica kanaliz. mreže Bapska-Šarengrad / bez građevinskog dijela</t>
  </si>
  <si>
    <t xml:space="preserve">Sva oprema u crpnim stanicama / 8 kom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_-* #,##0.00&quot; kn&quot;_-;\-* #,##0.00&quot; kn&quot;_-;_-* \-??&quot; kn&quot;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b val="true"/>
      <sz val="14"/>
      <color rgb="FF003366"/>
      <name val="Calibri"/>
      <family val="2"/>
    </font>
    <font>
      <b val="true"/>
      <sz val="12"/>
      <name val="Calibri"/>
      <family val="2"/>
    </font>
    <font>
      <sz val="11"/>
      <color rgb="FFFFFF00"/>
      <name val="Calibri"/>
      <family val="2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11"/>
      <name val="Calibri"/>
      <family val="2"/>
    </font>
    <font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7F7F7F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 2" xfId="22"/>
    <cellStyle name="Normalno 2 2 2 2" xfId="23"/>
    <cellStyle name="Zarez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82</xdr:row>
      <xdr:rowOff>142920</xdr:rowOff>
    </xdr:from>
    <xdr:to>
      <xdr:col>3</xdr:col>
      <xdr:colOff>887760</xdr:colOff>
      <xdr:row>214</xdr:row>
      <xdr:rowOff>190440</xdr:rowOff>
    </xdr:to>
    <xdr:sp>
      <xdr:nvSpPr>
        <xdr:cNvPr id="0" name="CustomShape 1"/>
        <xdr:cNvSpPr/>
      </xdr:nvSpPr>
      <xdr:spPr>
        <a:xfrm>
          <a:off x="680760" y="38128680"/>
          <a:ext cx="8127360" cy="614340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APOMENA_- klauzule koje čine sastavni dio ponude/police osiguranj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lauzula 1 - Pritisak snijega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tisak snijega je djelovanje težine snježne ili ledene mase. Uključeno je i padanje nakupljenog snijega ili leda s krova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lauzula 2 - Vandalizam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iguranje pokriva štete uslijed obijesnih djelovanja na građevinskim objektima i opremi na javnim površinama. Pod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bijesnim djelovanjima također se smatraju i grafiti, crteži, natpisi i slično. Osiguranje ne pokriva štete na antenama i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ipadajućoj opremi. Osiguranjem također nisu obuhvaćene štete uslijed krađe, provalne krađe ili nestanka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vaku štetu osiguranik je obvezan prijaviti nadležnom organu Ministarstva unutarnjih poslova R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iguranje se smatra ugovorenim na prvi rizik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lauzula 3 - Automatizam pokrića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kriće osiguranja vrijedi i za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Izmjene, dodatke i poboljšanja na osiguranim strojevima i drugoj opremi te za novo stečene strojeve i ostalu opremu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a vrijeme tekuće godine osiguranja, u slučaju, da isti nisu drugačije osigurani i povećanje ne premašuje 5%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jelokupne svote osiguranja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Ako povećanje iz prijašnje točke premašuje 5% cjelokupne svote osiguranja, pokriće osiguranja vrijedi samo, ako su izmjene bile javljene osiguravajućem društvu u roku od tri mjeseca od njihove nabave i vrijedi od dana primitka u osiguranje. Osiguravajuće društvo po potrebi ima pravo ponovno procijeniti opasnost (težinu rizika) i obračunati dodatnu premiju ukoliko je potrebn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lauzula 4 – Proširenje pokrića (na zahtjev Ugovaratelja osiguranja)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slučaj nastanka štetnog događaja (smrt uslijed nezgode ili trajni invaliditet uslijed nezgode) kao posljedice povrede na radu (uključujući put na i s posla), a utvrdi se odgovornost poslodavca (Komunalije d.o.o.), isplata osigurnine po ovoj polici osiguranja od nezgode predstavlja sastavni dio naknade štete po osnovi odgovornosti poslodavca prema djelatnicim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lauzula 5 - Odgovornos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 „Predmetnom policom osiguranja javne odgovornosti prema trećima i prema vlastitim djelatnicima isključivo je ugovoreno pokriće za štete koje proizađu iz osiguranikovih propusta pri obavljanju registrirane djelatnosti - djelatnost vodoopskrbe i odvodnje. U osigurateljnom pokriću nisu štete koje su posljedica izostanka opskrbe/promjene u opskrbi vodom. Mjesto za odlaganje otpada nije ugovoreno po ovoj polici. Rizik onečišćenje ugovara se sukladno definiranoj širini pokrića u priloženoj dodatnoj klauzuli „Klauzula za osiguranje od odgovornosti za štete zbog onečišćenja okoliša za osiguranika KOMUNALIJE d.o.o. po polici osiguranja javne odgovornosti prema trećima.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 Osigurateljno pokriće obuhvaća i naknadu opravdanih odštetnih zahtjeva trećih osoba zbog pretrpljenih šteta koje su posljedica krađe, odnosno vandalizma na šahtovima. Osiguranik ima obvezu po saznanju o nastanku štetnog događaja krađe, odnosno vandalizma na šahtovima u najkraćem mogućem roku oštećeno mjesto propisno obilježiti te u roku od 24 sata oštećeni, odnosno ukradeni poklopac šahta zamijeniti, odnosno popraviti. U slučaju povrede ove obveze osiguranika, osim u slučaju više sile, osigurateljna zaštita ne vrijedi. Limit pokrića po jednom osiguranom slučaju iznosi: 10% od osnovnog limita pokrića odgovornosti prema trećima. Izvor opasnosti za ovo proširenje pokrića su ceste koje se nalaze na području grada Iloka i općine Lov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lauzula 6 - Lom stroj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obračun premije uključiti doplatke za otkup amortizirane vrijednosti (za djelomične štete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Klauzula 7 - Lom stroja na vodovodnoj mrež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Kod obračuna troškova sanacije za štete po lomu na vodovodnoj mreži, Ugovaratelj osiguranja koristi svoje službene normative i jedinične cijene za stavke iskopa/zatrpavanja sanacijskih jama, propisane za tekuću godin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Dokument s normativom i jediničnim cijenama za iskope sanacijskih jama sastavni je dio/prilog Dokumentacije o nabavi.                                     U obračun premije uključiti troškove zemljanih radova uklj. asfaltiranje te troškove traženja mjesta štete na p/z infrastruktur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F132" activeCellId="0" sqref="F1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48.7"/>
    <col collapsed="false" customWidth="true" hidden="false" outlineLevel="0" max="5" min="4" style="0" width="22.7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</row>
    <row r="2" customFormat="false" ht="15.75" hidden="false" customHeight="false" outlineLevel="0" collapsed="false">
      <c r="A2" s="1"/>
      <c r="B2" s="3" t="s">
        <v>0</v>
      </c>
      <c r="C2" s="4" t="s">
        <v>1</v>
      </c>
      <c r="D2" s="2"/>
      <c r="E2" s="2"/>
      <c r="F2" s="2"/>
    </row>
    <row r="3" customFormat="false" ht="15.75" hidden="false" customHeight="false" outlineLevel="0" collapsed="false">
      <c r="A3" s="1"/>
      <c r="B3" s="3" t="s">
        <v>2</v>
      </c>
      <c r="C3" s="5" t="s">
        <v>3</v>
      </c>
      <c r="D3" s="2"/>
      <c r="E3" s="2"/>
      <c r="F3" s="2"/>
    </row>
    <row r="4" customFormat="false" ht="15.75" hidden="false" customHeight="false" outlineLevel="0" collapsed="false">
      <c r="A4" s="1"/>
      <c r="B4" s="3" t="s">
        <v>4</v>
      </c>
      <c r="C4" s="5" t="s">
        <v>5</v>
      </c>
      <c r="D4" s="2"/>
      <c r="E4" s="2"/>
      <c r="F4" s="2"/>
    </row>
    <row r="5" customFormat="false" ht="15.75" hidden="false" customHeight="false" outlineLevel="0" collapsed="false">
      <c r="A5" s="1"/>
      <c r="B5" s="3" t="s">
        <v>6</v>
      </c>
      <c r="C5" s="5" t="s">
        <v>7</v>
      </c>
      <c r="D5" s="2"/>
      <c r="E5" s="2"/>
      <c r="F5" s="2"/>
    </row>
    <row r="6" customFormat="false" ht="15.75" hidden="false" customHeight="false" outlineLevel="0" collapsed="false">
      <c r="A6" s="1"/>
      <c r="B6" s="3" t="s">
        <v>8</v>
      </c>
      <c r="C6" s="5" t="s">
        <v>9</v>
      </c>
      <c r="D6" s="1"/>
      <c r="E6" s="1"/>
      <c r="F6" s="2"/>
    </row>
    <row r="7" customFormat="false" ht="15.75" hidden="false" customHeight="false" outlineLevel="0" collapsed="false">
      <c r="A7" s="6"/>
      <c r="B7" s="6"/>
      <c r="C7" s="7"/>
      <c r="D7" s="1"/>
      <c r="E7" s="1"/>
      <c r="F7" s="2"/>
    </row>
    <row r="8" customFormat="false" ht="54.75" hidden="false" customHeight="true" outlineLevel="0" collapsed="false">
      <c r="A8" s="8" t="s">
        <v>10</v>
      </c>
      <c r="B8" s="8"/>
      <c r="C8" s="8"/>
      <c r="D8" s="9" t="s">
        <v>11</v>
      </c>
      <c r="E8" s="9" t="s">
        <v>12</v>
      </c>
      <c r="F8" s="10" t="s">
        <v>13</v>
      </c>
    </row>
    <row r="9" customFormat="false" ht="15.75" hidden="false" customHeight="false" outlineLevel="0" collapsed="false">
      <c r="A9" s="11" t="s">
        <v>14</v>
      </c>
      <c r="B9" s="12" t="s">
        <v>15</v>
      </c>
      <c r="C9" s="13" t="s">
        <v>16</v>
      </c>
      <c r="D9" s="14" t="s">
        <v>17</v>
      </c>
      <c r="E9" s="14" t="s">
        <v>17</v>
      </c>
      <c r="F9" s="15" t="s">
        <v>18</v>
      </c>
    </row>
    <row r="10" customFormat="false" ht="19.5" hidden="false" customHeight="false" outlineLevel="0" collapsed="false">
      <c r="A10" s="16" t="s">
        <v>19</v>
      </c>
      <c r="B10" s="17" t="s">
        <v>20</v>
      </c>
      <c r="C10" s="18" t="s">
        <v>21</v>
      </c>
      <c r="D10" s="19" t="s">
        <v>22</v>
      </c>
      <c r="E10" s="19" t="s">
        <v>23</v>
      </c>
      <c r="F10" s="20" t="s">
        <v>23</v>
      </c>
    </row>
    <row r="11" customFormat="false" ht="15" hidden="false" customHeight="true" outlineLevel="0" collapsed="false">
      <c r="A11" s="21"/>
      <c r="B11" s="22" t="s">
        <v>24</v>
      </c>
      <c r="C11" s="23" t="s">
        <v>25</v>
      </c>
      <c r="D11" s="24" t="n">
        <v>2285351</v>
      </c>
      <c r="E11" s="25" t="n">
        <v>303318.202933174</v>
      </c>
      <c r="F11" s="26"/>
    </row>
    <row r="12" customFormat="false" ht="15" hidden="false" customHeight="false" outlineLevel="0" collapsed="false">
      <c r="A12" s="21"/>
      <c r="B12" s="27" t="s">
        <v>26</v>
      </c>
      <c r="C12" s="28" t="s">
        <v>27</v>
      </c>
      <c r="D12" s="29" t="n">
        <v>50000</v>
      </c>
      <c r="E12" s="30" t="n">
        <v>6636.1404207313</v>
      </c>
      <c r="F12" s="31"/>
    </row>
    <row r="13" customFormat="false" ht="15" hidden="false" customHeight="false" outlineLevel="0" collapsed="false">
      <c r="A13" s="21"/>
      <c r="B13" s="27" t="s">
        <v>28</v>
      </c>
      <c r="C13" s="28" t="s">
        <v>29</v>
      </c>
      <c r="D13" s="29" t="n">
        <v>50000</v>
      </c>
      <c r="E13" s="30" t="n">
        <v>6636.1404207313</v>
      </c>
      <c r="F13" s="31"/>
    </row>
    <row r="14" customFormat="false" ht="15" hidden="false" customHeight="false" outlineLevel="0" collapsed="false">
      <c r="A14" s="21"/>
      <c r="B14" s="32" t="s">
        <v>30</v>
      </c>
      <c r="C14" s="28" t="s">
        <v>31</v>
      </c>
      <c r="D14" s="29" t="n">
        <v>30000</v>
      </c>
      <c r="E14" s="30" t="n">
        <v>3981.68425243878</v>
      </c>
      <c r="F14" s="31"/>
    </row>
    <row r="15" customFormat="false" ht="15" hidden="false" customHeight="false" outlineLevel="0" collapsed="false">
      <c r="A15" s="21"/>
      <c r="B15" s="32" t="s">
        <v>32</v>
      </c>
      <c r="C15" s="28" t="s">
        <v>33</v>
      </c>
      <c r="D15" s="29" t="n">
        <v>50000</v>
      </c>
      <c r="E15" s="30" t="n">
        <v>6636.1404207313</v>
      </c>
      <c r="F15" s="31"/>
    </row>
    <row r="16" customFormat="false" ht="15" hidden="false" customHeight="false" outlineLevel="0" collapsed="false">
      <c r="A16" s="21"/>
      <c r="B16" s="32" t="s">
        <v>34</v>
      </c>
      <c r="C16" s="33" t="s">
        <v>35</v>
      </c>
      <c r="D16" s="29" t="n">
        <v>55327426</v>
      </c>
      <c r="E16" s="30" t="n">
        <v>7343211.3610724</v>
      </c>
      <c r="F16" s="31"/>
    </row>
    <row r="17" customFormat="false" ht="15" hidden="false" customHeight="false" outlineLevel="0" collapsed="false">
      <c r="A17" s="21"/>
      <c r="B17" s="27" t="s">
        <v>36</v>
      </c>
      <c r="C17" s="33" t="s">
        <v>37</v>
      </c>
      <c r="D17" s="34" t="n">
        <v>800000</v>
      </c>
      <c r="E17" s="30" t="n">
        <v>106178.246731701</v>
      </c>
      <c r="F17" s="31"/>
    </row>
    <row r="18" customFormat="false" ht="15" hidden="false" customHeight="false" outlineLevel="0" collapsed="false">
      <c r="A18" s="21"/>
      <c r="B18" s="32" t="s">
        <v>38</v>
      </c>
      <c r="C18" s="33" t="s">
        <v>39</v>
      </c>
      <c r="D18" s="29" t="n">
        <v>400000</v>
      </c>
      <c r="E18" s="30" t="n">
        <v>53089.1233658504</v>
      </c>
      <c r="F18" s="31"/>
    </row>
    <row r="19" customFormat="false" ht="15" hidden="false" customHeight="false" outlineLevel="0" collapsed="false">
      <c r="A19" s="21"/>
      <c r="C19" s="33" t="s">
        <v>40</v>
      </c>
      <c r="D19" s="29" t="n">
        <v>1378000</v>
      </c>
      <c r="E19" s="30" t="n">
        <v>182892.029995355</v>
      </c>
      <c r="F19" s="31"/>
    </row>
    <row r="20" customFormat="false" ht="15" hidden="false" customHeight="false" outlineLevel="0" collapsed="false">
      <c r="A20" s="21"/>
      <c r="B20" s="32"/>
      <c r="C20" s="35" t="s">
        <v>41</v>
      </c>
      <c r="D20" s="36" t="n">
        <v>18661144</v>
      </c>
      <c r="E20" s="37" t="n">
        <v>2476759.43990975</v>
      </c>
      <c r="F20" s="38"/>
    </row>
    <row r="21" customFormat="false" ht="15" hidden="false" customHeight="false" outlineLevel="0" collapsed="false">
      <c r="A21" s="21"/>
      <c r="B21" s="39" t="s">
        <v>42</v>
      </c>
      <c r="C21" s="40" t="s">
        <v>43</v>
      </c>
      <c r="D21" s="41" t="n">
        <v>79031921</v>
      </c>
      <c r="E21" s="41" t="n">
        <v>10489338.5095229</v>
      </c>
      <c r="F21" s="42"/>
    </row>
    <row r="22" customFormat="false" ht="15" hidden="false" customHeight="false" outlineLevel="0" collapsed="false">
      <c r="A22" s="21"/>
      <c r="B22" s="43" t="s">
        <v>44</v>
      </c>
      <c r="C22" s="44"/>
      <c r="D22" s="44"/>
      <c r="E22" s="44"/>
      <c r="F22" s="44"/>
    </row>
    <row r="23" customFormat="false" ht="15" hidden="false" customHeight="false" outlineLevel="0" collapsed="false">
      <c r="A23" s="21"/>
      <c r="B23" s="43" t="s">
        <v>45</v>
      </c>
      <c r="C23" s="45" t="s">
        <v>46</v>
      </c>
      <c r="D23" s="46" t="s">
        <v>22</v>
      </c>
      <c r="E23" s="47" t="s">
        <v>23</v>
      </c>
      <c r="F23" s="48" t="s">
        <v>23</v>
      </c>
    </row>
    <row r="24" customFormat="false" ht="15" hidden="false" customHeight="false" outlineLevel="0" collapsed="false">
      <c r="A24" s="21"/>
      <c r="B24" s="43" t="s">
        <v>47</v>
      </c>
      <c r="C24" s="49" t="s">
        <v>48</v>
      </c>
      <c r="D24" s="24" t="n">
        <v>153640.74</v>
      </c>
      <c r="E24" s="25" t="n">
        <v>20391.6304997014</v>
      </c>
      <c r="F24" s="26"/>
    </row>
    <row r="25" customFormat="false" ht="15" hidden="false" customHeight="false" outlineLevel="0" collapsed="false">
      <c r="A25" s="21"/>
      <c r="C25" s="50" t="s">
        <v>25</v>
      </c>
      <c r="D25" s="29" t="n">
        <v>421000</v>
      </c>
      <c r="E25" s="30" t="n">
        <v>55876.3023425576</v>
      </c>
      <c r="F25" s="31"/>
    </row>
    <row r="26" customFormat="false" ht="15" hidden="false" customHeight="false" outlineLevel="0" collapsed="false">
      <c r="A26" s="21"/>
      <c r="B26" s="51" t="s">
        <v>49</v>
      </c>
      <c r="C26" s="50" t="s">
        <v>27</v>
      </c>
      <c r="D26" s="29" t="n">
        <v>99410</v>
      </c>
      <c r="E26" s="30" t="n">
        <v>13193.974384498</v>
      </c>
      <c r="F26" s="31"/>
    </row>
    <row r="27" customFormat="false" ht="15" hidden="false" customHeight="false" outlineLevel="0" collapsed="false">
      <c r="A27" s="21"/>
      <c r="B27" s="52" t="s">
        <v>50</v>
      </c>
      <c r="C27" s="50" t="s">
        <v>51</v>
      </c>
      <c r="D27" s="29" t="n">
        <v>120228.9</v>
      </c>
      <c r="E27" s="30" t="n">
        <v>15957.1172606012</v>
      </c>
      <c r="F27" s="31"/>
    </row>
    <row r="28" customFormat="false" ht="15" hidden="false" customHeight="false" outlineLevel="0" collapsed="false">
      <c r="A28" s="21"/>
      <c r="B28" s="52" t="s">
        <v>52</v>
      </c>
      <c r="C28" s="50" t="s">
        <v>53</v>
      </c>
      <c r="D28" s="29" t="n">
        <v>105000</v>
      </c>
      <c r="E28" s="30" t="n">
        <v>13935.8948835357</v>
      </c>
      <c r="F28" s="31"/>
    </row>
    <row r="29" customFormat="false" ht="15" hidden="false" customHeight="false" outlineLevel="0" collapsed="false">
      <c r="A29" s="21"/>
      <c r="B29" s="52" t="s">
        <v>54</v>
      </c>
      <c r="C29" s="50" t="s">
        <v>29</v>
      </c>
      <c r="D29" s="29" t="n">
        <v>96550.5</v>
      </c>
      <c r="E29" s="30" t="n">
        <v>12814.4535138364</v>
      </c>
      <c r="F29" s="31"/>
    </row>
    <row r="30" customFormat="false" ht="15" hidden="false" customHeight="false" outlineLevel="0" collapsed="false">
      <c r="A30" s="21"/>
      <c r="B30" s="52" t="s">
        <v>55</v>
      </c>
      <c r="C30" s="50" t="s">
        <v>31</v>
      </c>
      <c r="D30" s="29" t="n">
        <v>95000</v>
      </c>
      <c r="E30" s="30" t="n">
        <v>12608.6667993895</v>
      </c>
      <c r="F30" s="31"/>
    </row>
    <row r="31" customFormat="false" ht="15" hidden="false" customHeight="false" outlineLevel="0" collapsed="false">
      <c r="A31" s="21"/>
      <c r="B31" s="52" t="s">
        <v>56</v>
      </c>
      <c r="C31" s="50" t="s">
        <v>57</v>
      </c>
      <c r="D31" s="29" t="n">
        <v>65000</v>
      </c>
      <c r="E31" s="30" t="n">
        <v>8626.98254695069</v>
      </c>
      <c r="F31" s="31"/>
    </row>
    <row r="32" customFormat="false" ht="15" hidden="false" customHeight="false" outlineLevel="0" collapsed="false">
      <c r="A32" s="21"/>
      <c r="B32" s="52" t="s">
        <v>58</v>
      </c>
      <c r="C32" s="50" t="s">
        <v>59</v>
      </c>
      <c r="D32" s="29" t="n">
        <v>65000</v>
      </c>
      <c r="E32" s="30" t="n">
        <v>8626.98254695069</v>
      </c>
      <c r="F32" s="31"/>
    </row>
    <row r="33" customFormat="false" ht="15" hidden="false" customHeight="false" outlineLevel="0" collapsed="false">
      <c r="A33" s="21"/>
      <c r="B33" s="52" t="s">
        <v>60</v>
      </c>
      <c r="C33" s="50" t="s">
        <v>61</v>
      </c>
      <c r="D33" s="29" t="n">
        <v>70000</v>
      </c>
      <c r="E33" s="30" t="n">
        <v>9290.59658902382</v>
      </c>
      <c r="F33" s="31"/>
    </row>
    <row r="34" customFormat="false" ht="15" hidden="false" customHeight="false" outlineLevel="0" collapsed="false">
      <c r="A34" s="21"/>
      <c r="B34" s="52" t="s">
        <v>62</v>
      </c>
      <c r="C34" s="50" t="s">
        <v>33</v>
      </c>
      <c r="D34" s="29" t="n">
        <v>90000</v>
      </c>
      <c r="E34" s="30" t="n">
        <v>11945.0527573163</v>
      </c>
      <c r="F34" s="31"/>
    </row>
    <row r="35" customFormat="false" ht="15" hidden="false" customHeight="false" outlineLevel="0" collapsed="false">
      <c r="A35" s="21"/>
      <c r="B35" s="52" t="s">
        <v>63</v>
      </c>
      <c r="C35" s="50" t="s">
        <v>35</v>
      </c>
      <c r="D35" s="29" t="n">
        <v>0</v>
      </c>
      <c r="E35" s="30" t="n">
        <v>0</v>
      </c>
      <c r="F35" s="31"/>
    </row>
    <row r="36" customFormat="false" ht="15" hidden="false" customHeight="false" outlineLevel="0" collapsed="false">
      <c r="A36" s="21"/>
      <c r="B36" s="52" t="s">
        <v>64</v>
      </c>
      <c r="C36" s="53" t="s">
        <v>37</v>
      </c>
      <c r="D36" s="29" t="n">
        <v>981476</v>
      </c>
      <c r="E36" s="30" t="n">
        <v>130264.251111554</v>
      </c>
      <c r="F36" s="31"/>
    </row>
    <row r="37" customFormat="false" ht="15" hidden="false" customHeight="false" outlineLevel="0" collapsed="false">
      <c r="A37" s="21"/>
      <c r="B37" s="52" t="s">
        <v>65</v>
      </c>
      <c r="C37" s="53" t="s">
        <v>39</v>
      </c>
      <c r="D37" s="29" t="n">
        <v>140000</v>
      </c>
      <c r="E37" s="30" t="n">
        <v>18581.1931780476</v>
      </c>
      <c r="F37" s="31"/>
    </row>
    <row r="38" customFormat="false" ht="15" hidden="false" customHeight="false" outlineLevel="0" collapsed="false">
      <c r="A38" s="21"/>
      <c r="B38" s="52" t="s">
        <v>66</v>
      </c>
      <c r="C38" s="53" t="s">
        <v>40</v>
      </c>
      <c r="D38" s="29" t="n">
        <v>485500</v>
      </c>
      <c r="E38" s="30" t="n">
        <v>64436.923485301</v>
      </c>
      <c r="F38" s="31"/>
    </row>
    <row r="39" customFormat="false" ht="15" hidden="false" customHeight="false" outlineLevel="0" collapsed="false">
      <c r="A39" s="21"/>
      <c r="B39" s="54" t="s">
        <v>67</v>
      </c>
      <c r="C39" s="55" t="s">
        <v>41</v>
      </c>
      <c r="D39" s="56" t="n">
        <v>680945.17</v>
      </c>
      <c r="E39" s="37" t="n">
        <v>90376.955338775</v>
      </c>
      <c r="F39" s="38"/>
    </row>
    <row r="40" customFormat="false" ht="15" hidden="false" customHeight="false" outlineLevel="0" collapsed="false">
      <c r="A40" s="21"/>
      <c r="B40" s="57" t="s">
        <v>68</v>
      </c>
      <c r="C40" s="40" t="s">
        <v>43</v>
      </c>
      <c r="D40" s="41" t="n">
        <v>3668751.31</v>
      </c>
      <c r="E40" s="58" t="n">
        <v>486926.977238038</v>
      </c>
      <c r="F40" s="42"/>
    </row>
    <row r="41" customFormat="false" ht="15" hidden="false" customHeight="false" outlineLevel="0" collapsed="false">
      <c r="A41" s="21"/>
      <c r="B41" s="57" t="s">
        <v>69</v>
      </c>
      <c r="C41" s="59"/>
      <c r="D41" s="59"/>
      <c r="E41" s="59"/>
      <c r="F41" s="44"/>
    </row>
    <row r="42" customFormat="false" ht="15" hidden="false" customHeight="false" outlineLevel="0" collapsed="false">
      <c r="A42" s="21"/>
      <c r="B42" s="54" t="s">
        <v>70</v>
      </c>
      <c r="C42" s="45" t="s">
        <v>71</v>
      </c>
      <c r="D42" s="47" t="s">
        <v>22</v>
      </c>
      <c r="E42" s="47" t="s">
        <v>23</v>
      </c>
      <c r="F42" s="48" t="s">
        <v>23</v>
      </c>
    </row>
    <row r="43" customFormat="false" ht="45" hidden="false" customHeight="false" outlineLevel="0" collapsed="false">
      <c r="A43" s="21"/>
      <c r="B43" s="60" t="s">
        <v>72</v>
      </c>
      <c r="C43" s="61" t="s">
        <v>73</v>
      </c>
      <c r="D43" s="62" t="n">
        <v>338600</v>
      </c>
      <c r="E43" s="63" t="n">
        <v>44939.9429291924</v>
      </c>
      <c r="F43" s="26"/>
    </row>
    <row r="44" customFormat="false" ht="15" hidden="false" customHeight="false" outlineLevel="0" collapsed="false">
      <c r="A44" s="21"/>
      <c r="B44" s="64"/>
      <c r="C44" s="40" t="s">
        <v>43</v>
      </c>
      <c r="D44" s="65" t="n">
        <v>338600</v>
      </c>
      <c r="E44" s="66" t="n">
        <v>44939.9429291924</v>
      </c>
      <c r="F44" s="42"/>
    </row>
    <row r="45" customFormat="false" ht="15" hidden="false" customHeight="false" outlineLevel="0" collapsed="false">
      <c r="A45" s="21"/>
      <c r="B45" s="67"/>
      <c r="C45" s="44"/>
      <c r="D45" s="44"/>
      <c r="E45" s="44"/>
      <c r="F45" s="44"/>
    </row>
    <row r="46" customFormat="false" ht="15" hidden="false" customHeight="false" outlineLevel="0" collapsed="false">
      <c r="A46" s="21"/>
      <c r="B46" s="22" t="s">
        <v>74</v>
      </c>
      <c r="C46" s="45" t="s">
        <v>75</v>
      </c>
      <c r="D46" s="47" t="s">
        <v>22</v>
      </c>
      <c r="E46" s="47" t="s">
        <v>23</v>
      </c>
      <c r="F46" s="48" t="s">
        <v>23</v>
      </c>
    </row>
    <row r="47" customFormat="false" ht="15" hidden="false" customHeight="false" outlineLevel="0" collapsed="false">
      <c r="A47" s="21"/>
      <c r="B47" s="32" t="s">
        <v>76</v>
      </c>
      <c r="C47" s="68" t="s">
        <v>77</v>
      </c>
      <c r="D47" s="69" t="n">
        <v>50000</v>
      </c>
      <c r="E47" s="70" t="n">
        <v>6636.1404207313</v>
      </c>
      <c r="F47" s="26"/>
    </row>
    <row r="48" customFormat="false" ht="15" hidden="false" customHeight="false" outlineLevel="0" collapsed="false">
      <c r="A48" s="21"/>
      <c r="B48" s="71" t="s">
        <v>78</v>
      </c>
      <c r="C48" s="72" t="s">
        <v>79</v>
      </c>
      <c r="D48" s="73" t="n">
        <v>20000</v>
      </c>
      <c r="E48" s="74" t="n">
        <v>2654.45616829252</v>
      </c>
      <c r="F48" s="31"/>
    </row>
    <row r="49" customFormat="false" ht="15" hidden="false" customHeight="false" outlineLevel="0" collapsed="false">
      <c r="A49" s="21"/>
      <c r="B49" s="71" t="s">
        <v>78</v>
      </c>
      <c r="C49" s="72" t="s">
        <v>80</v>
      </c>
      <c r="D49" s="73" t="n">
        <v>20000</v>
      </c>
      <c r="E49" s="74" t="n">
        <v>2654.45616829252</v>
      </c>
      <c r="F49" s="31"/>
    </row>
    <row r="50" customFormat="false" ht="15" hidden="false" customHeight="false" outlineLevel="0" collapsed="false">
      <c r="A50" s="21"/>
      <c r="B50" s="75" t="s">
        <v>81</v>
      </c>
      <c r="C50" s="72" t="s">
        <v>77</v>
      </c>
      <c r="D50" s="73" t="n">
        <v>20000</v>
      </c>
      <c r="E50" s="74" t="n">
        <v>2654.45616829252</v>
      </c>
      <c r="F50" s="31"/>
    </row>
    <row r="51" customFormat="false" ht="15" hidden="false" customHeight="false" outlineLevel="0" collapsed="false">
      <c r="A51" s="21"/>
      <c r="B51" s="71" t="s">
        <v>78</v>
      </c>
      <c r="C51" s="72" t="s">
        <v>79</v>
      </c>
      <c r="D51" s="73" t="n">
        <v>20000</v>
      </c>
      <c r="E51" s="74" t="n">
        <v>2654.45616829252</v>
      </c>
      <c r="F51" s="31"/>
    </row>
    <row r="52" customFormat="false" ht="15" hidden="false" customHeight="false" outlineLevel="0" collapsed="false">
      <c r="A52" s="21"/>
      <c r="B52" s="32" t="s">
        <v>82</v>
      </c>
      <c r="C52" s="72" t="s">
        <v>83</v>
      </c>
      <c r="D52" s="73" t="n">
        <v>50000</v>
      </c>
      <c r="E52" s="74" t="n">
        <v>6636.1404207313</v>
      </c>
      <c r="F52" s="31"/>
    </row>
    <row r="53" customFormat="false" ht="15" hidden="false" customHeight="false" outlineLevel="0" collapsed="false">
      <c r="A53" s="21"/>
      <c r="B53" s="71" t="s">
        <v>78</v>
      </c>
      <c r="C53" s="72" t="s">
        <v>84</v>
      </c>
      <c r="D53" s="73" t="n">
        <v>20000</v>
      </c>
      <c r="E53" s="74" t="n">
        <v>2654.45616829252</v>
      </c>
      <c r="F53" s="31"/>
    </row>
    <row r="54" customFormat="false" ht="15" hidden="false" customHeight="false" outlineLevel="0" collapsed="false">
      <c r="A54" s="21"/>
      <c r="B54" s="71" t="s">
        <v>78</v>
      </c>
      <c r="C54" s="72" t="s">
        <v>85</v>
      </c>
      <c r="D54" s="73" t="n">
        <v>5000</v>
      </c>
      <c r="E54" s="74" t="n">
        <v>663.61404207313</v>
      </c>
      <c r="F54" s="31"/>
    </row>
    <row r="55" customFormat="false" ht="15" hidden="false" customHeight="false" outlineLevel="0" collapsed="false">
      <c r="A55" s="21"/>
      <c r="B55" s="32" t="s">
        <v>86</v>
      </c>
      <c r="C55" s="72" t="s">
        <v>87</v>
      </c>
      <c r="D55" s="73" t="n">
        <v>7000</v>
      </c>
      <c r="E55" s="74" t="n">
        <v>929.059658902382</v>
      </c>
      <c r="F55" s="31"/>
    </row>
    <row r="56" customFormat="false" ht="15" hidden="false" customHeight="false" outlineLevel="0" collapsed="false">
      <c r="A56" s="21"/>
      <c r="B56" s="32" t="s">
        <v>88</v>
      </c>
      <c r="C56" s="72" t="s">
        <v>87</v>
      </c>
      <c r="D56" s="73" t="n">
        <v>7000</v>
      </c>
      <c r="E56" s="74" t="n">
        <v>929.059658902382</v>
      </c>
      <c r="F56" s="31"/>
    </row>
    <row r="57" customFormat="false" ht="15" hidden="false" customHeight="false" outlineLevel="0" collapsed="false">
      <c r="A57" s="21"/>
      <c r="B57" s="32" t="s">
        <v>89</v>
      </c>
      <c r="C57" s="72" t="s">
        <v>77</v>
      </c>
      <c r="D57" s="73" t="n">
        <v>43000</v>
      </c>
      <c r="E57" s="74" t="n">
        <v>5707.08076182892</v>
      </c>
      <c r="F57" s="31"/>
    </row>
    <row r="58" customFormat="false" ht="15" hidden="false" customHeight="false" outlineLevel="0" collapsed="false">
      <c r="A58" s="21"/>
      <c r="B58" s="32" t="s">
        <v>90</v>
      </c>
      <c r="C58" s="72" t="s">
        <v>77</v>
      </c>
      <c r="D58" s="73" t="n">
        <v>50000</v>
      </c>
      <c r="E58" s="74" t="n">
        <v>6636.1404207313</v>
      </c>
      <c r="F58" s="31"/>
    </row>
    <row r="59" customFormat="false" ht="15" hidden="false" customHeight="false" outlineLevel="0" collapsed="false">
      <c r="A59" s="21"/>
      <c r="B59" s="71" t="s">
        <v>78</v>
      </c>
      <c r="C59" s="72" t="s">
        <v>79</v>
      </c>
      <c r="D59" s="73" t="n">
        <v>20000</v>
      </c>
      <c r="E59" s="74" t="n">
        <v>2654.45616829252</v>
      </c>
      <c r="F59" s="31"/>
    </row>
    <row r="60" customFormat="false" ht="15" hidden="false" customHeight="false" outlineLevel="0" collapsed="false">
      <c r="A60" s="21"/>
      <c r="B60" s="75" t="s">
        <v>91</v>
      </c>
      <c r="C60" s="76" t="s">
        <v>92</v>
      </c>
      <c r="D60" s="77" t="n">
        <v>3699428.5</v>
      </c>
      <c r="E60" s="74" t="n">
        <v>490998.540049107</v>
      </c>
      <c r="F60" s="31"/>
    </row>
    <row r="61" customFormat="false" ht="15" hidden="false" customHeight="false" outlineLevel="0" collapsed="false">
      <c r="A61" s="21"/>
      <c r="B61" s="75"/>
      <c r="C61" s="78" t="s">
        <v>93</v>
      </c>
      <c r="D61" s="79" t="n">
        <v>68094.517</v>
      </c>
      <c r="E61" s="80" t="n">
        <v>9037.6955338775</v>
      </c>
      <c r="F61" s="38"/>
    </row>
    <row r="62" customFormat="false" ht="15" hidden="false" customHeight="false" outlineLevel="0" collapsed="false">
      <c r="A62" s="21"/>
      <c r="B62" s="39" t="s">
        <v>42</v>
      </c>
      <c r="C62" s="40" t="s">
        <v>43</v>
      </c>
      <c r="D62" s="65" t="n">
        <f aca="false">SUM(D47:D61)</f>
        <v>4099523.017</v>
      </c>
      <c r="E62" s="66" t="n">
        <f aca="false">SUM(E47:E61)</f>
        <v>544100.207976641</v>
      </c>
      <c r="F62" s="81" t="n">
        <f aca="false">SUM(F47:F61)</f>
        <v>0</v>
      </c>
    </row>
    <row r="63" customFormat="false" ht="15" hidden="false" customHeight="false" outlineLevel="0" collapsed="false">
      <c r="A63" s="21"/>
      <c r="B63" s="82" t="s">
        <v>94</v>
      </c>
      <c r="C63" s="83" t="s">
        <v>95</v>
      </c>
      <c r="D63" s="84"/>
      <c r="E63" s="84"/>
      <c r="F63" s="85"/>
    </row>
    <row r="64" customFormat="false" ht="19.5" hidden="false" customHeight="true" outlineLevel="0" collapsed="false">
      <c r="A64" s="86"/>
      <c r="B64" s="87" t="s">
        <v>96</v>
      </c>
      <c r="C64" s="88"/>
      <c r="D64" s="89" t="s">
        <v>97</v>
      </c>
      <c r="E64" s="90"/>
      <c r="F64" s="91"/>
    </row>
    <row r="65" customFormat="false" ht="11.25" hidden="false" customHeight="true" outlineLevel="0" collapsed="false">
      <c r="A65" s="92"/>
      <c r="B65" s="92"/>
      <c r="C65" s="92"/>
      <c r="D65" s="92"/>
      <c r="E65" s="92"/>
      <c r="F65" s="92"/>
    </row>
    <row r="66" customFormat="false" ht="15.75" hidden="false" customHeight="false" outlineLevel="0" collapsed="false">
      <c r="A66" s="11" t="s">
        <v>14</v>
      </c>
      <c r="B66" s="13" t="s">
        <v>15</v>
      </c>
      <c r="C66" s="13" t="s">
        <v>16</v>
      </c>
      <c r="D66" s="14" t="s">
        <v>17</v>
      </c>
      <c r="E66" s="14" t="s">
        <v>17</v>
      </c>
      <c r="F66" s="93" t="s">
        <v>18</v>
      </c>
    </row>
    <row r="67" customFormat="false" ht="19.5" hidden="false" customHeight="false" outlineLevel="0" collapsed="false">
      <c r="A67" s="16" t="s">
        <v>98</v>
      </c>
      <c r="B67" s="17" t="s">
        <v>99</v>
      </c>
      <c r="C67" s="94" t="s">
        <v>46</v>
      </c>
      <c r="D67" s="95" t="s">
        <v>22</v>
      </c>
      <c r="E67" s="19" t="s">
        <v>23</v>
      </c>
      <c r="F67" s="20" t="s">
        <v>23</v>
      </c>
    </row>
    <row r="68" customFormat="false" ht="15" hidden="false" customHeight="false" outlineLevel="0" collapsed="false">
      <c r="A68" s="96"/>
      <c r="B68" s="32" t="s">
        <v>100</v>
      </c>
      <c r="C68" s="49" t="s">
        <v>48</v>
      </c>
      <c r="D68" s="69" t="n">
        <v>153640.74</v>
      </c>
      <c r="E68" s="70" t="n">
        <v>20391.6304997014</v>
      </c>
      <c r="F68" s="26"/>
    </row>
    <row r="69" customFormat="false" ht="15" hidden="false" customHeight="false" outlineLevel="0" collapsed="false">
      <c r="A69" s="96"/>
      <c r="B69" s="32" t="s">
        <v>101</v>
      </c>
      <c r="C69" s="50" t="s">
        <v>25</v>
      </c>
      <c r="D69" s="73" t="n">
        <v>421000</v>
      </c>
      <c r="E69" s="74" t="n">
        <v>55876.3023425576</v>
      </c>
      <c r="F69" s="31"/>
    </row>
    <row r="70" customFormat="false" ht="15" hidden="false" customHeight="false" outlineLevel="0" collapsed="false">
      <c r="A70" s="96"/>
      <c r="B70" s="43"/>
      <c r="C70" s="50" t="s">
        <v>27</v>
      </c>
      <c r="D70" s="73" t="n">
        <v>99410</v>
      </c>
      <c r="E70" s="74" t="n">
        <v>13193.974384498</v>
      </c>
      <c r="F70" s="31"/>
    </row>
    <row r="71" customFormat="false" ht="15" hidden="false" customHeight="false" outlineLevel="0" collapsed="false">
      <c r="A71" s="96"/>
      <c r="B71" s="39" t="s">
        <v>42</v>
      </c>
      <c r="C71" s="50" t="s">
        <v>51</v>
      </c>
      <c r="D71" s="73" t="n">
        <v>120228.9</v>
      </c>
      <c r="E71" s="74" t="n">
        <v>15957.1172606012</v>
      </c>
      <c r="F71" s="31"/>
    </row>
    <row r="72" customFormat="false" ht="15" hidden="false" customHeight="false" outlineLevel="0" collapsed="false">
      <c r="A72" s="96"/>
      <c r="B72" s="82" t="s">
        <v>102</v>
      </c>
      <c r="C72" s="50" t="s">
        <v>53</v>
      </c>
      <c r="D72" s="73" t="n">
        <v>105000</v>
      </c>
      <c r="E72" s="74" t="n">
        <v>13935.8948835357</v>
      </c>
      <c r="F72" s="31"/>
    </row>
    <row r="73" customFormat="false" ht="15" hidden="false" customHeight="false" outlineLevel="0" collapsed="false">
      <c r="A73" s="96"/>
      <c r="B73" s="1"/>
      <c r="C73" s="50" t="s">
        <v>29</v>
      </c>
      <c r="D73" s="73" t="n">
        <v>96550.5</v>
      </c>
      <c r="E73" s="74" t="n">
        <v>12814.4535138364</v>
      </c>
      <c r="F73" s="31"/>
    </row>
    <row r="74" customFormat="false" ht="15" hidden="false" customHeight="false" outlineLevel="0" collapsed="false">
      <c r="A74" s="96"/>
      <c r="B74" s="1"/>
      <c r="C74" s="50" t="s">
        <v>31</v>
      </c>
      <c r="D74" s="73" t="n">
        <v>95000</v>
      </c>
      <c r="E74" s="74" t="n">
        <v>12608.6667993895</v>
      </c>
      <c r="F74" s="31"/>
    </row>
    <row r="75" customFormat="false" ht="15" hidden="false" customHeight="false" outlineLevel="0" collapsed="false">
      <c r="A75" s="96"/>
      <c r="B75" s="1"/>
      <c r="C75" s="50" t="s">
        <v>57</v>
      </c>
      <c r="D75" s="73" t="n">
        <v>65000</v>
      </c>
      <c r="E75" s="74" t="n">
        <v>8626.98254695069</v>
      </c>
      <c r="F75" s="31"/>
    </row>
    <row r="76" customFormat="false" ht="15" hidden="false" customHeight="false" outlineLevel="0" collapsed="false">
      <c r="A76" s="96"/>
      <c r="B76" s="1"/>
      <c r="C76" s="50" t="s">
        <v>59</v>
      </c>
      <c r="D76" s="73" t="n">
        <v>65000</v>
      </c>
      <c r="E76" s="74" t="n">
        <v>8626.98254695069</v>
      </c>
      <c r="F76" s="31"/>
    </row>
    <row r="77" customFormat="false" ht="15" hidden="false" customHeight="false" outlineLevel="0" collapsed="false">
      <c r="A77" s="96"/>
      <c r="B77" s="1"/>
      <c r="C77" s="50" t="s">
        <v>61</v>
      </c>
      <c r="D77" s="73" t="n">
        <v>70000</v>
      </c>
      <c r="E77" s="74" t="n">
        <v>9290.59658902382</v>
      </c>
      <c r="F77" s="31"/>
    </row>
    <row r="78" customFormat="false" ht="15" hidden="false" customHeight="false" outlineLevel="0" collapsed="false">
      <c r="A78" s="96"/>
      <c r="B78" s="67"/>
      <c r="C78" s="50" t="s">
        <v>33</v>
      </c>
      <c r="D78" s="73" t="n">
        <v>90000</v>
      </c>
      <c r="E78" s="74" t="n">
        <v>11945.0527573163</v>
      </c>
      <c r="F78" s="31"/>
    </row>
    <row r="79" customFormat="false" ht="15" hidden="false" customHeight="false" outlineLevel="0" collapsed="false">
      <c r="A79" s="21"/>
      <c r="B79" s="97"/>
      <c r="C79" s="50" t="s">
        <v>103</v>
      </c>
      <c r="D79" s="29" t="n">
        <v>981476</v>
      </c>
      <c r="E79" s="73" t="n">
        <v>130264.251111554</v>
      </c>
      <c r="F79" s="31"/>
    </row>
    <row r="80" customFormat="false" ht="15" hidden="false" customHeight="false" outlineLevel="0" collapsed="false">
      <c r="A80" s="21"/>
      <c r="C80" s="50" t="s">
        <v>104</v>
      </c>
      <c r="D80" s="29" t="n">
        <v>140000</v>
      </c>
      <c r="E80" s="73" t="n">
        <v>18581.1931780476</v>
      </c>
      <c r="F80" s="31"/>
    </row>
    <row r="81" customFormat="false" ht="15" hidden="false" customHeight="false" outlineLevel="0" collapsed="false">
      <c r="A81" s="21"/>
      <c r="C81" s="50" t="s">
        <v>105</v>
      </c>
      <c r="D81" s="29" t="n">
        <v>485500</v>
      </c>
      <c r="E81" s="73" t="n">
        <v>64436.923485301</v>
      </c>
      <c r="F81" s="31"/>
    </row>
    <row r="82" customFormat="false" ht="15" hidden="false" customHeight="false" outlineLevel="0" collapsed="false">
      <c r="A82" s="21"/>
      <c r="C82" s="98" t="s">
        <v>106</v>
      </c>
      <c r="D82" s="56" t="n">
        <v>680945.17</v>
      </c>
      <c r="E82" s="99" t="n">
        <v>90376.955338775</v>
      </c>
      <c r="F82" s="38"/>
    </row>
    <row r="83" customFormat="false" ht="15" hidden="false" customHeight="false" outlineLevel="0" collapsed="false">
      <c r="A83" s="21"/>
      <c r="C83" s="40" t="s">
        <v>43</v>
      </c>
      <c r="D83" s="65" t="n">
        <v>3668751.31</v>
      </c>
      <c r="E83" s="100" t="n">
        <v>486926.977238038</v>
      </c>
      <c r="F83" s="101"/>
    </row>
    <row r="84" customFormat="false" ht="15" hidden="false" customHeight="false" outlineLevel="0" collapsed="false">
      <c r="A84" s="96"/>
      <c r="C84" s="102" t="s">
        <v>107</v>
      </c>
      <c r="D84" s="84"/>
      <c r="E84" s="84"/>
      <c r="F84" s="103"/>
    </row>
    <row r="85" customFormat="false" ht="19.5" hidden="false" customHeight="true" outlineLevel="0" collapsed="false">
      <c r="A85" s="86"/>
      <c r="B85" s="104"/>
      <c r="C85" s="88"/>
      <c r="D85" s="89" t="s">
        <v>108</v>
      </c>
      <c r="E85" s="90"/>
      <c r="F85" s="91"/>
    </row>
    <row r="86" customFormat="false" ht="11.25" hidden="false" customHeight="true" outlineLevel="0" collapsed="false">
      <c r="A86" s="92"/>
      <c r="B86" s="92"/>
      <c r="C86" s="92"/>
      <c r="D86" s="92"/>
      <c r="E86" s="92"/>
      <c r="F86" s="92"/>
    </row>
    <row r="87" customFormat="false" ht="15.75" hidden="false" customHeight="false" outlineLevel="0" collapsed="false">
      <c r="A87" s="11" t="s">
        <v>14</v>
      </c>
      <c r="B87" s="13" t="s">
        <v>15</v>
      </c>
      <c r="C87" s="13" t="s">
        <v>16</v>
      </c>
      <c r="D87" s="14" t="s">
        <v>17</v>
      </c>
      <c r="E87" s="14" t="s">
        <v>17</v>
      </c>
      <c r="F87" s="93" t="s">
        <v>18</v>
      </c>
    </row>
    <row r="88" customFormat="false" ht="19.5" hidden="false" customHeight="false" outlineLevel="0" collapsed="false">
      <c r="A88" s="16" t="s">
        <v>109</v>
      </c>
      <c r="B88" s="17" t="s">
        <v>110</v>
      </c>
      <c r="C88" s="94" t="s">
        <v>46</v>
      </c>
      <c r="D88" s="95" t="s">
        <v>22</v>
      </c>
      <c r="E88" s="19" t="s">
        <v>23</v>
      </c>
      <c r="F88" s="20" t="s">
        <v>23</v>
      </c>
    </row>
    <row r="89" customFormat="false" ht="15" hidden="false" customHeight="false" outlineLevel="0" collapsed="false">
      <c r="A89" s="96"/>
      <c r="B89" s="105" t="s">
        <v>111</v>
      </c>
      <c r="C89" s="68" t="s">
        <v>112</v>
      </c>
      <c r="D89" s="69" t="n">
        <v>30000</v>
      </c>
      <c r="E89" s="70" t="n">
        <v>3981.68425243878</v>
      </c>
      <c r="F89" s="26"/>
    </row>
    <row r="90" customFormat="false" ht="15" hidden="false" customHeight="false" outlineLevel="0" collapsed="false">
      <c r="A90" s="96"/>
      <c r="B90" s="106" t="s">
        <v>113</v>
      </c>
      <c r="C90" s="72" t="s">
        <v>114</v>
      </c>
      <c r="D90" s="73" t="n">
        <v>12000</v>
      </c>
      <c r="E90" s="74" t="n">
        <v>1592.67370097551</v>
      </c>
      <c r="F90" s="31"/>
    </row>
    <row r="91" customFormat="false" ht="15" hidden="false" customHeight="false" outlineLevel="0" collapsed="false">
      <c r="A91" s="96"/>
      <c r="B91" s="106" t="s">
        <v>115</v>
      </c>
      <c r="C91" s="72" t="s">
        <v>116</v>
      </c>
      <c r="D91" s="73" t="n">
        <v>10000</v>
      </c>
      <c r="E91" s="74" t="n">
        <v>1327.22808414626</v>
      </c>
      <c r="F91" s="31"/>
    </row>
    <row r="92" customFormat="false" ht="15" hidden="false" customHeight="false" outlineLevel="0" collapsed="false">
      <c r="A92" s="96"/>
      <c r="B92" s="107"/>
      <c r="C92" s="72" t="s">
        <v>117</v>
      </c>
      <c r="D92" s="73" t="n">
        <v>10000</v>
      </c>
      <c r="E92" s="74" t="n">
        <v>1327.22808414626</v>
      </c>
      <c r="F92" s="31"/>
    </row>
    <row r="93" customFormat="false" ht="15" hidden="false" customHeight="false" outlineLevel="0" collapsed="false">
      <c r="A93" s="96"/>
      <c r="B93" s="107"/>
      <c r="C93" s="108" t="s">
        <v>118</v>
      </c>
      <c r="D93" s="99" t="n">
        <v>30000</v>
      </c>
      <c r="E93" s="99" t="n">
        <f aca="false">1327.22808414626*3</f>
        <v>3981.68425243878</v>
      </c>
      <c r="F93" s="38"/>
    </row>
    <row r="94" customFormat="false" ht="15" hidden="false" customHeight="false" outlineLevel="0" collapsed="false">
      <c r="A94" s="96"/>
      <c r="B94" s="52" t="s">
        <v>50</v>
      </c>
      <c r="C94" s="109" t="s">
        <v>43</v>
      </c>
      <c r="D94" s="110" t="n">
        <f aca="false">SUM(D89:D93)</f>
        <v>92000</v>
      </c>
      <c r="E94" s="65" t="n">
        <f aca="false">SUM(E89:E93)</f>
        <v>12210.4983741456</v>
      </c>
      <c r="F94" s="111" t="n">
        <f aca="false">SUM(F89:F93)</f>
        <v>0</v>
      </c>
    </row>
    <row r="95" customFormat="false" ht="15" hidden="false" customHeight="false" outlineLevel="0" collapsed="false">
      <c r="A95" s="96"/>
      <c r="B95" s="52" t="s">
        <v>52</v>
      </c>
      <c r="C95" s="112" t="s">
        <v>119</v>
      </c>
      <c r="D95" s="47" t="s">
        <v>22</v>
      </c>
      <c r="E95" s="113" t="s">
        <v>23</v>
      </c>
      <c r="F95" s="48" t="s">
        <v>23</v>
      </c>
    </row>
    <row r="96" customFormat="false" ht="15" hidden="false" customHeight="false" outlineLevel="0" collapsed="false">
      <c r="A96" s="96"/>
      <c r="B96" s="52" t="s">
        <v>56</v>
      </c>
      <c r="C96" s="114" t="s">
        <v>112</v>
      </c>
      <c r="D96" s="115" t="n">
        <v>2000</v>
      </c>
      <c r="E96" s="116" t="n">
        <v>265.445616829252</v>
      </c>
      <c r="F96" s="117"/>
    </row>
    <row r="97" customFormat="false" ht="15" hidden="false" customHeight="false" outlineLevel="0" collapsed="false">
      <c r="A97" s="96"/>
      <c r="B97" s="52" t="s">
        <v>58</v>
      </c>
      <c r="C97" s="40" t="s">
        <v>43</v>
      </c>
      <c r="D97" s="65" t="n">
        <v>2000</v>
      </c>
      <c r="E97" s="65" t="n">
        <v>265.45</v>
      </c>
      <c r="F97" s="42"/>
    </row>
    <row r="98" customFormat="false" ht="15" hidden="false" customHeight="false" outlineLevel="0" collapsed="false">
      <c r="A98" s="96"/>
      <c r="B98" s="118" t="s">
        <v>120</v>
      </c>
      <c r="C98" s="119" t="s">
        <v>121</v>
      </c>
      <c r="D98" s="120" t="s">
        <v>22</v>
      </c>
      <c r="E98" s="121" t="s">
        <v>23</v>
      </c>
      <c r="F98" s="122" t="s">
        <v>23</v>
      </c>
    </row>
    <row r="99" customFormat="false" ht="15" hidden="false" customHeight="false" outlineLevel="0" collapsed="false">
      <c r="A99" s="96"/>
      <c r="B99" s="1"/>
      <c r="C99" s="114" t="s">
        <v>122</v>
      </c>
      <c r="D99" s="115" t="n">
        <v>1000</v>
      </c>
      <c r="E99" s="116" t="n">
        <v>132.722808414626</v>
      </c>
      <c r="F99" s="117"/>
    </row>
    <row r="100" customFormat="false" ht="15" hidden="false" customHeight="false" outlineLevel="0" collapsed="false">
      <c r="A100" s="96"/>
      <c r="B100" s="32"/>
      <c r="C100" s="40" t="s">
        <v>43</v>
      </c>
      <c r="D100" s="65" t="n">
        <v>1000</v>
      </c>
      <c r="E100" s="65" t="n">
        <v>132.72</v>
      </c>
      <c r="F100" s="42"/>
    </row>
    <row r="101" customFormat="false" ht="15" hidden="false" customHeight="false" outlineLevel="0" collapsed="false">
      <c r="A101" s="96"/>
      <c r="B101" s="32"/>
      <c r="C101" s="119" t="s">
        <v>123</v>
      </c>
      <c r="D101" s="120" t="s">
        <v>22</v>
      </c>
      <c r="E101" s="121" t="s">
        <v>23</v>
      </c>
      <c r="F101" s="122" t="s">
        <v>23</v>
      </c>
    </row>
    <row r="102" customFormat="false" ht="15" hidden="false" customHeight="false" outlineLevel="0" collapsed="false">
      <c r="A102" s="96"/>
      <c r="B102" s="32"/>
      <c r="C102" s="114" t="s">
        <v>124</v>
      </c>
      <c r="D102" s="115" t="n">
        <v>1000</v>
      </c>
      <c r="E102" s="116" t="n">
        <v>132.722808414626</v>
      </c>
      <c r="F102" s="117"/>
    </row>
    <row r="103" customFormat="false" ht="15" hidden="false" customHeight="false" outlineLevel="0" collapsed="false">
      <c r="A103" s="123"/>
      <c r="B103" s="32"/>
      <c r="C103" s="40" t="s">
        <v>43</v>
      </c>
      <c r="D103" s="65" t="n">
        <v>1000</v>
      </c>
      <c r="E103" s="65" t="n">
        <v>132.72</v>
      </c>
      <c r="F103" s="42"/>
    </row>
    <row r="104" customFormat="false" ht="30" hidden="false" customHeight="false" outlineLevel="0" collapsed="false">
      <c r="A104" s="123"/>
      <c r="B104" s="32"/>
      <c r="C104" s="124" t="s">
        <v>125</v>
      </c>
      <c r="D104" s="120" t="s">
        <v>22</v>
      </c>
      <c r="E104" s="121" t="s">
        <v>23</v>
      </c>
      <c r="F104" s="122" t="s">
        <v>23</v>
      </c>
    </row>
    <row r="105" customFormat="false" ht="15" hidden="false" customHeight="false" outlineLevel="0" collapsed="false">
      <c r="A105" s="123"/>
      <c r="B105" s="32"/>
      <c r="C105" s="125" t="s">
        <v>126</v>
      </c>
      <c r="D105" s="115" t="n">
        <v>2000</v>
      </c>
      <c r="E105" s="116" t="n">
        <v>265.445616829252</v>
      </c>
      <c r="F105" s="117"/>
    </row>
    <row r="106" customFormat="false" ht="15" hidden="false" customHeight="false" outlineLevel="0" collapsed="false">
      <c r="A106" s="123"/>
      <c r="B106" s="126"/>
      <c r="C106" s="40" t="s">
        <v>43</v>
      </c>
      <c r="D106" s="65" t="n">
        <v>2000</v>
      </c>
      <c r="E106" s="65" t="n">
        <v>265.45</v>
      </c>
      <c r="F106" s="42"/>
    </row>
    <row r="107" customFormat="false" ht="30" hidden="false" customHeight="false" outlineLevel="0" collapsed="false">
      <c r="A107" s="123"/>
      <c r="B107" s="32"/>
      <c r="C107" s="127" t="s">
        <v>127</v>
      </c>
      <c r="D107" s="120" t="s">
        <v>22</v>
      </c>
      <c r="E107" s="121" t="s">
        <v>23</v>
      </c>
      <c r="F107" s="122" t="s">
        <v>23</v>
      </c>
    </row>
    <row r="108" customFormat="false" ht="15" hidden="false" customHeight="false" outlineLevel="0" collapsed="false">
      <c r="A108" s="123"/>
      <c r="B108" s="32"/>
      <c r="C108" s="114" t="s">
        <v>128</v>
      </c>
      <c r="D108" s="115" t="n">
        <v>40000</v>
      </c>
      <c r="E108" s="116" t="n">
        <v>5308.91233658504</v>
      </c>
      <c r="F108" s="117"/>
    </row>
    <row r="109" customFormat="false" ht="15" hidden="false" customHeight="false" outlineLevel="0" collapsed="false">
      <c r="A109" s="123"/>
      <c r="B109" s="32"/>
      <c r="C109" s="40" t="s">
        <v>43</v>
      </c>
      <c r="D109" s="65" t="n">
        <v>40000</v>
      </c>
      <c r="E109" s="65" t="n">
        <v>5308.91</v>
      </c>
      <c r="F109" s="42"/>
    </row>
    <row r="110" customFormat="false" ht="15" hidden="false" customHeight="false" outlineLevel="0" collapsed="false">
      <c r="A110" s="123"/>
      <c r="B110" s="32"/>
      <c r="C110" s="102" t="s">
        <v>129</v>
      </c>
      <c r="D110" s="84"/>
      <c r="E110" s="84"/>
      <c r="F110" s="103"/>
    </row>
    <row r="111" customFormat="false" ht="19.5" hidden="false" customHeight="true" outlineLevel="0" collapsed="false">
      <c r="A111" s="86"/>
      <c r="B111" s="128"/>
      <c r="C111" s="88"/>
      <c r="D111" s="89" t="s">
        <v>130</v>
      </c>
      <c r="E111" s="90"/>
      <c r="F111" s="91"/>
    </row>
    <row r="112" customFormat="false" ht="11.25" hidden="false" customHeight="true" outlineLevel="0" collapsed="false">
      <c r="A112" s="92"/>
      <c r="B112" s="92"/>
      <c r="C112" s="92"/>
      <c r="D112" s="92"/>
      <c r="E112" s="92"/>
      <c r="F112" s="92"/>
    </row>
    <row r="113" customFormat="false" ht="15.75" hidden="false" customHeight="false" outlineLevel="0" collapsed="false">
      <c r="A113" s="11" t="s">
        <v>14</v>
      </c>
      <c r="B113" s="13" t="s">
        <v>15</v>
      </c>
      <c r="C113" s="13" t="s">
        <v>16</v>
      </c>
      <c r="D113" s="14" t="s">
        <v>17</v>
      </c>
      <c r="E113" s="14" t="s">
        <v>17</v>
      </c>
      <c r="F113" s="93" t="s">
        <v>18</v>
      </c>
    </row>
    <row r="114" customFormat="false" ht="19.5" hidden="false" customHeight="false" outlineLevel="0" collapsed="false">
      <c r="A114" s="16" t="s">
        <v>131</v>
      </c>
      <c r="B114" s="17" t="s">
        <v>132</v>
      </c>
      <c r="C114" s="18" t="s">
        <v>133</v>
      </c>
      <c r="D114" s="95" t="s">
        <v>22</v>
      </c>
      <c r="E114" s="19" t="s">
        <v>23</v>
      </c>
      <c r="F114" s="20" t="s">
        <v>23</v>
      </c>
    </row>
    <row r="115" customFormat="false" ht="15" hidden="false" customHeight="true" outlineLevel="0" collapsed="false">
      <c r="A115" s="96"/>
      <c r="B115" s="129" t="s">
        <v>134</v>
      </c>
      <c r="C115" s="68" t="s">
        <v>112</v>
      </c>
      <c r="D115" s="69" t="n">
        <v>2000</v>
      </c>
      <c r="E115" s="70" t="n">
        <v>265.445616829252</v>
      </c>
      <c r="F115" s="26"/>
    </row>
    <row r="116" customFormat="false" ht="15" hidden="false" customHeight="false" outlineLevel="0" collapsed="false">
      <c r="A116" s="96"/>
      <c r="B116" s="32" t="s">
        <v>135</v>
      </c>
      <c r="C116" s="72" t="s">
        <v>114</v>
      </c>
      <c r="D116" s="73" t="n">
        <v>1500</v>
      </c>
      <c r="E116" s="74" t="n">
        <v>199.084212621939</v>
      </c>
      <c r="F116" s="31"/>
    </row>
    <row r="117" customFormat="false" ht="15" hidden="false" customHeight="false" outlineLevel="0" collapsed="false">
      <c r="A117" s="96"/>
      <c r="C117" s="72" t="s">
        <v>117</v>
      </c>
      <c r="D117" s="73" t="n">
        <v>1500</v>
      </c>
      <c r="E117" s="74" t="n">
        <v>199.084212621939</v>
      </c>
      <c r="F117" s="31"/>
    </row>
    <row r="118" customFormat="false" ht="15" hidden="false" customHeight="false" outlineLevel="0" collapsed="false">
      <c r="A118" s="96"/>
      <c r="C118" s="108" t="s">
        <v>136</v>
      </c>
      <c r="D118" s="99" t="n">
        <v>1500</v>
      </c>
      <c r="E118" s="99" t="n">
        <v>199.084212621939</v>
      </c>
      <c r="F118" s="38"/>
    </row>
    <row r="119" customFormat="false" ht="15" hidden="false" customHeight="false" outlineLevel="0" collapsed="false">
      <c r="A119" s="96"/>
      <c r="B119" s="1"/>
      <c r="C119" s="40" t="s">
        <v>43</v>
      </c>
      <c r="D119" s="65" t="n">
        <v>6500</v>
      </c>
      <c r="E119" s="65" t="n">
        <f aca="false">SUM(E115:E118)</f>
        <v>862.698254695069</v>
      </c>
      <c r="F119" s="101"/>
    </row>
    <row r="120" customFormat="false" ht="15" hidden="false" customHeight="false" outlineLevel="0" collapsed="false">
      <c r="A120" s="130"/>
      <c r="B120" s="131" t="s">
        <v>42</v>
      </c>
      <c r="C120" s="83" t="s">
        <v>137</v>
      </c>
      <c r="D120" s="84"/>
      <c r="E120" s="84"/>
      <c r="F120" s="85"/>
    </row>
    <row r="121" customFormat="false" ht="19.5" hidden="false" customHeight="true" outlineLevel="0" collapsed="false">
      <c r="A121" s="132"/>
      <c r="B121" s="133" t="s">
        <v>138</v>
      </c>
      <c r="C121" s="88"/>
      <c r="D121" s="89" t="s">
        <v>139</v>
      </c>
      <c r="E121" s="90"/>
      <c r="F121" s="91"/>
    </row>
    <row r="122" customFormat="false" ht="11.25" hidden="false" customHeight="true" outlineLevel="0" collapsed="false">
      <c r="A122" s="92"/>
      <c r="B122" s="92"/>
      <c r="C122" s="92"/>
      <c r="D122" s="92"/>
      <c r="E122" s="92"/>
      <c r="F122" s="92"/>
    </row>
    <row r="123" customFormat="false" ht="15.75" hidden="false" customHeight="false" outlineLevel="0" collapsed="false">
      <c r="A123" s="11" t="s">
        <v>14</v>
      </c>
      <c r="B123" s="13" t="s">
        <v>15</v>
      </c>
      <c r="C123" s="13" t="s">
        <v>16</v>
      </c>
      <c r="D123" s="14" t="s">
        <v>17</v>
      </c>
      <c r="E123" s="14" t="s">
        <v>17</v>
      </c>
      <c r="F123" s="93" t="s">
        <v>18</v>
      </c>
    </row>
    <row r="124" customFormat="false" ht="19.5" hidden="false" customHeight="false" outlineLevel="0" collapsed="false">
      <c r="A124" s="16" t="s">
        <v>140</v>
      </c>
      <c r="B124" s="17" t="s">
        <v>141</v>
      </c>
      <c r="C124" s="18" t="s">
        <v>133</v>
      </c>
      <c r="D124" s="95" t="s">
        <v>22</v>
      </c>
      <c r="E124" s="19" t="s">
        <v>23</v>
      </c>
      <c r="F124" s="20" t="s">
        <v>23</v>
      </c>
    </row>
    <row r="125" customFormat="false" ht="15" hidden="false" customHeight="false" outlineLevel="0" collapsed="false">
      <c r="A125" s="96"/>
      <c r="B125" s="129"/>
      <c r="C125" s="68" t="s">
        <v>142</v>
      </c>
      <c r="D125" s="134" t="n">
        <v>5043351</v>
      </c>
      <c r="E125" s="70" t="n">
        <v>669367.71</v>
      </c>
      <c r="F125" s="26"/>
    </row>
    <row r="126" customFormat="false" ht="15" hidden="false" customHeight="false" outlineLevel="0" collapsed="false">
      <c r="A126" s="96"/>
      <c r="B126" s="131" t="s">
        <v>42</v>
      </c>
      <c r="C126" s="40" t="s">
        <v>43</v>
      </c>
      <c r="D126" s="65" t="n">
        <v>5043351</v>
      </c>
      <c r="E126" s="65" t="n">
        <v>669367.71</v>
      </c>
      <c r="F126" s="101"/>
    </row>
    <row r="127" customFormat="false" ht="15" hidden="false" customHeight="false" outlineLevel="0" collapsed="false">
      <c r="A127" s="96"/>
      <c r="B127" s="135" t="s">
        <v>143</v>
      </c>
      <c r="C127" s="136"/>
      <c r="D127" s="136"/>
      <c r="E127" s="136"/>
      <c r="F127" s="136"/>
    </row>
    <row r="128" customFormat="false" ht="15" hidden="false" customHeight="false" outlineLevel="0" collapsed="false">
      <c r="A128" s="96"/>
      <c r="B128" s="1"/>
      <c r="C128" s="45" t="s">
        <v>46</v>
      </c>
      <c r="D128" s="47" t="s">
        <v>22</v>
      </c>
      <c r="E128" s="47" t="s">
        <v>23</v>
      </c>
      <c r="F128" s="137" t="s">
        <v>23</v>
      </c>
    </row>
    <row r="129" customFormat="false" ht="15" hidden="false" customHeight="false" outlineLevel="0" collapsed="false">
      <c r="A129" s="96"/>
      <c r="B129" s="138"/>
      <c r="C129" s="139" t="s">
        <v>144</v>
      </c>
      <c r="D129" s="140" t="n">
        <v>3668751.31</v>
      </c>
      <c r="E129" s="141" t="n">
        <v>486926.98</v>
      </c>
      <c r="F129" s="142"/>
    </row>
    <row r="130" customFormat="false" ht="15" hidden="false" customHeight="false" outlineLevel="0" collapsed="false">
      <c r="A130" s="96"/>
      <c r="B130" s="143"/>
      <c r="C130" s="40" t="s">
        <v>43</v>
      </c>
      <c r="D130" s="65" t="n">
        <v>3668751.31</v>
      </c>
      <c r="E130" s="65" t="n">
        <v>486926.98</v>
      </c>
      <c r="F130" s="101"/>
    </row>
    <row r="131" customFormat="false" ht="15" hidden="false" customHeight="false" outlineLevel="0" collapsed="false">
      <c r="A131" s="130"/>
      <c r="B131" s="138"/>
      <c r="C131" s="83" t="s">
        <v>145</v>
      </c>
      <c r="D131" s="84"/>
      <c r="E131" s="84"/>
      <c r="F131" s="85"/>
    </row>
    <row r="132" customFormat="false" ht="19.5" hidden="false" customHeight="true" outlineLevel="0" collapsed="false">
      <c r="A132" s="132"/>
      <c r="B132" s="144"/>
      <c r="C132" s="88"/>
      <c r="D132" s="89" t="s">
        <v>146</v>
      </c>
      <c r="E132" s="90"/>
      <c r="F132" s="91"/>
    </row>
    <row r="133" customFormat="false" ht="11.25" hidden="false" customHeight="true" outlineLevel="0" collapsed="false">
      <c r="A133" s="92"/>
      <c r="B133" s="92"/>
      <c r="C133" s="92"/>
      <c r="D133" s="92"/>
      <c r="E133" s="92"/>
      <c r="F133" s="92"/>
    </row>
    <row r="134" customFormat="false" ht="15.75" hidden="false" customHeight="false" outlineLevel="0" collapsed="false">
      <c r="A134" s="11" t="s">
        <v>14</v>
      </c>
      <c r="B134" s="13" t="s">
        <v>15</v>
      </c>
      <c r="C134" s="13" t="s">
        <v>16</v>
      </c>
      <c r="D134" s="14" t="s">
        <v>17</v>
      </c>
      <c r="E134" s="14" t="s">
        <v>17</v>
      </c>
      <c r="F134" s="93" t="s">
        <v>18</v>
      </c>
    </row>
    <row r="135" customFormat="false" ht="19.5" hidden="false" customHeight="false" outlineLevel="0" collapsed="false">
      <c r="A135" s="16" t="s">
        <v>147</v>
      </c>
      <c r="B135" s="17" t="s">
        <v>148</v>
      </c>
      <c r="C135" s="18" t="s">
        <v>133</v>
      </c>
      <c r="D135" s="95" t="s">
        <v>22</v>
      </c>
      <c r="E135" s="19" t="s">
        <v>23</v>
      </c>
      <c r="F135" s="20" t="s">
        <v>23</v>
      </c>
    </row>
    <row r="136" customFormat="false" ht="15" hidden="false" customHeight="false" outlineLevel="0" collapsed="false">
      <c r="A136" s="96"/>
      <c r="B136" s="145" t="s">
        <v>149</v>
      </c>
      <c r="C136" s="68" t="s">
        <v>150</v>
      </c>
      <c r="D136" s="69" t="n">
        <v>55000</v>
      </c>
      <c r="E136" s="70" t="n">
        <v>7299.75446280443</v>
      </c>
      <c r="F136" s="26"/>
    </row>
    <row r="137" customFormat="false" ht="15" hidden="false" customHeight="false" outlineLevel="0" collapsed="false">
      <c r="A137" s="96"/>
      <c r="B137" s="32" t="s">
        <v>151</v>
      </c>
      <c r="C137" s="40" t="s">
        <v>43</v>
      </c>
      <c r="D137" s="65" t="n">
        <v>55000</v>
      </c>
      <c r="E137" s="65" t="n">
        <v>7299.75446280443</v>
      </c>
      <c r="F137" s="101"/>
    </row>
    <row r="138" customFormat="false" ht="15" hidden="false" customHeight="false" outlineLevel="0" collapsed="false">
      <c r="A138" s="96"/>
      <c r="B138" s="146" t="s">
        <v>152</v>
      </c>
      <c r="C138" s="147"/>
      <c r="D138" s="147"/>
      <c r="E138" s="147"/>
      <c r="F138" s="147"/>
    </row>
    <row r="139" customFormat="false" ht="15" hidden="false" customHeight="false" outlineLevel="0" collapsed="false">
      <c r="A139" s="96"/>
      <c r="C139" s="45" t="s">
        <v>46</v>
      </c>
      <c r="D139" s="47" t="s">
        <v>22</v>
      </c>
      <c r="E139" s="47" t="s">
        <v>23</v>
      </c>
      <c r="F139" s="137" t="s">
        <v>23</v>
      </c>
    </row>
    <row r="140" customFormat="false" ht="15" hidden="false" customHeight="false" outlineLevel="0" collapsed="false">
      <c r="A140" s="96"/>
      <c r="C140" s="139" t="s">
        <v>153</v>
      </c>
      <c r="D140" s="148" t="n">
        <v>55000</v>
      </c>
      <c r="E140" s="141" t="n">
        <v>7299.75446280443</v>
      </c>
      <c r="F140" s="142"/>
    </row>
    <row r="141" customFormat="false" ht="15" hidden="false" customHeight="false" outlineLevel="0" collapsed="false">
      <c r="A141" s="96"/>
      <c r="C141" s="40" t="s">
        <v>43</v>
      </c>
      <c r="D141" s="65" t="n">
        <v>55000</v>
      </c>
      <c r="E141" s="65" t="n">
        <v>7299.75446280443</v>
      </c>
      <c r="F141" s="101"/>
    </row>
    <row r="142" customFormat="false" ht="15" hidden="false" customHeight="false" outlineLevel="0" collapsed="false">
      <c r="A142" s="96"/>
      <c r="B142" s="39" t="s">
        <v>42</v>
      </c>
      <c r="C142" s="147"/>
      <c r="D142" s="147"/>
      <c r="E142" s="147"/>
      <c r="F142" s="147"/>
    </row>
    <row r="143" customFormat="false" ht="15" hidden="false" customHeight="false" outlineLevel="0" collapsed="false">
      <c r="A143" s="96"/>
      <c r="B143" s="149" t="s">
        <v>154</v>
      </c>
      <c r="C143" s="45" t="s">
        <v>119</v>
      </c>
      <c r="D143" s="47" t="s">
        <v>22</v>
      </c>
      <c r="E143" s="47" t="s">
        <v>23</v>
      </c>
      <c r="F143" s="137" t="s">
        <v>23</v>
      </c>
    </row>
    <row r="144" customFormat="false" ht="15" hidden="false" customHeight="false" outlineLevel="0" collapsed="false">
      <c r="A144" s="96"/>
      <c r="B144" s="149" t="s">
        <v>155</v>
      </c>
      <c r="C144" s="139" t="s">
        <v>156</v>
      </c>
      <c r="D144" s="148" t="n">
        <v>5000</v>
      </c>
      <c r="E144" s="141" t="n">
        <v>663.61404207313</v>
      </c>
      <c r="F144" s="142"/>
    </row>
    <row r="145" customFormat="false" ht="15" hidden="false" customHeight="false" outlineLevel="0" collapsed="false">
      <c r="A145" s="150"/>
      <c r="B145" s="39" t="s">
        <v>42</v>
      </c>
      <c r="C145" s="40" t="s">
        <v>43</v>
      </c>
      <c r="D145" s="65" t="n">
        <v>5000</v>
      </c>
      <c r="E145" s="65" t="n">
        <v>663.61404207313</v>
      </c>
      <c r="F145" s="101"/>
    </row>
    <row r="146" customFormat="false" ht="15" hidden="false" customHeight="false" outlineLevel="0" collapsed="false">
      <c r="A146" s="150"/>
      <c r="B146" s="82" t="s">
        <v>157</v>
      </c>
      <c r="C146" s="83" t="s">
        <v>158</v>
      </c>
      <c r="D146" s="84"/>
      <c r="E146" s="84"/>
      <c r="F146" s="85"/>
    </row>
    <row r="147" customFormat="false" ht="19.5" hidden="false" customHeight="true" outlineLevel="0" collapsed="false">
      <c r="A147" s="151"/>
      <c r="B147" s="87" t="s">
        <v>159</v>
      </c>
      <c r="C147" s="88"/>
      <c r="D147" s="89" t="s">
        <v>160</v>
      </c>
      <c r="E147" s="90"/>
      <c r="F147" s="91"/>
    </row>
    <row r="148" customFormat="false" ht="11.25" hidden="false" customHeight="true" outlineLevel="0" collapsed="false">
      <c r="A148" s="92"/>
      <c r="B148" s="92"/>
      <c r="C148" s="92"/>
      <c r="D148" s="92"/>
      <c r="E148" s="92"/>
      <c r="F148" s="92"/>
    </row>
    <row r="149" customFormat="false" ht="15.75" hidden="false" customHeight="false" outlineLevel="0" collapsed="false">
      <c r="A149" s="11" t="s">
        <v>14</v>
      </c>
      <c r="B149" s="13" t="s">
        <v>15</v>
      </c>
      <c r="C149" s="13" t="s">
        <v>16</v>
      </c>
      <c r="D149" s="14" t="s">
        <v>17</v>
      </c>
      <c r="E149" s="14" t="s">
        <v>17</v>
      </c>
      <c r="F149" s="93" t="s">
        <v>18</v>
      </c>
    </row>
    <row r="150" customFormat="false" ht="19.5" hidden="false" customHeight="false" outlineLevel="0" collapsed="false">
      <c r="A150" s="16" t="s">
        <v>161</v>
      </c>
      <c r="B150" s="17" t="s">
        <v>162</v>
      </c>
      <c r="C150" s="152"/>
      <c r="D150" s="95" t="s">
        <v>22</v>
      </c>
      <c r="E150" s="153" t="s">
        <v>23</v>
      </c>
      <c r="F150" s="20" t="s">
        <v>23</v>
      </c>
    </row>
    <row r="151" customFormat="false" ht="15" hidden="false" customHeight="false" outlineLevel="0" collapsed="false">
      <c r="A151" s="96"/>
      <c r="B151" s="154" t="s">
        <v>163</v>
      </c>
      <c r="C151" s="155" t="s">
        <v>164</v>
      </c>
      <c r="D151" s="156"/>
      <c r="E151" s="157"/>
      <c r="F151" s="158"/>
    </row>
    <row r="152" customFormat="false" ht="15" hidden="false" customHeight="false" outlineLevel="0" collapsed="false">
      <c r="A152" s="96"/>
      <c r="B152" s="159" t="s">
        <v>165</v>
      </c>
      <c r="C152" s="68" t="s">
        <v>166</v>
      </c>
      <c r="D152" s="69" t="n">
        <v>1000000</v>
      </c>
      <c r="E152" s="70" t="n">
        <v>132722.808414626</v>
      </c>
      <c r="F152" s="26"/>
    </row>
    <row r="153" customFormat="false" ht="15" hidden="false" customHeight="false" outlineLevel="0" collapsed="false">
      <c r="A153" s="96"/>
      <c r="B153" s="0" t="s">
        <v>167</v>
      </c>
      <c r="C153" s="108" t="s">
        <v>168</v>
      </c>
      <c r="D153" s="99" t="n">
        <v>1000000</v>
      </c>
      <c r="E153" s="80" t="n">
        <v>132722.808414626</v>
      </c>
      <c r="F153" s="38"/>
    </row>
    <row r="154" customFormat="false" ht="15" hidden="false" customHeight="false" outlineLevel="0" collapsed="false">
      <c r="A154" s="96"/>
      <c r="B154" s="160"/>
      <c r="C154" s="40" t="s">
        <v>43</v>
      </c>
      <c r="D154" s="65" t="n">
        <v>1000000</v>
      </c>
      <c r="E154" s="66" t="n">
        <v>265445.616829252</v>
      </c>
      <c r="F154" s="42"/>
    </row>
    <row r="155" customFormat="false" ht="15" hidden="false" customHeight="false" outlineLevel="0" collapsed="false">
      <c r="A155" s="96"/>
      <c r="B155" s="161" t="s">
        <v>169</v>
      </c>
      <c r="C155" s="155" t="s">
        <v>170</v>
      </c>
      <c r="D155" s="156"/>
      <c r="E155" s="157"/>
      <c r="F155" s="162"/>
    </row>
    <row r="156" customFormat="false" ht="15" hidden="false" customHeight="false" outlineLevel="0" collapsed="false">
      <c r="A156" s="96"/>
      <c r="B156" s="163" t="s">
        <v>171</v>
      </c>
      <c r="C156" s="68" t="s">
        <v>166</v>
      </c>
      <c r="D156" s="69" t="n">
        <v>1000000</v>
      </c>
      <c r="E156" s="70" t="n">
        <v>132722.808414626</v>
      </c>
      <c r="F156" s="26"/>
    </row>
    <row r="157" customFormat="false" ht="15" hidden="false" customHeight="false" outlineLevel="0" collapsed="false">
      <c r="A157" s="96"/>
      <c r="B157" s="164" t="s">
        <v>172</v>
      </c>
      <c r="C157" s="108" t="s">
        <v>168</v>
      </c>
      <c r="D157" s="99" t="n">
        <v>1000000</v>
      </c>
      <c r="E157" s="80" t="n">
        <v>132722.808414626</v>
      </c>
      <c r="F157" s="38"/>
    </row>
    <row r="158" customFormat="false" ht="15" hidden="false" customHeight="false" outlineLevel="0" collapsed="false">
      <c r="A158" s="96"/>
      <c r="B158" s="39" t="s">
        <v>42</v>
      </c>
      <c r="C158" s="40" t="s">
        <v>43</v>
      </c>
      <c r="D158" s="165" t="n">
        <v>1000000</v>
      </c>
      <c r="E158" s="166" t="n">
        <v>265445.616829252</v>
      </c>
      <c r="F158" s="42"/>
    </row>
    <row r="159" customFormat="false" ht="15" hidden="false" customHeight="false" outlineLevel="0" collapsed="false">
      <c r="A159" s="130"/>
      <c r="B159" s="167" t="s">
        <v>173</v>
      </c>
      <c r="C159" s="168" t="s">
        <v>174</v>
      </c>
      <c r="D159" s="156"/>
      <c r="E159" s="157"/>
      <c r="F159" s="169"/>
    </row>
    <row r="160" customFormat="false" ht="15" hidden="false" customHeight="false" outlineLevel="0" collapsed="false">
      <c r="A160" s="96"/>
      <c r="C160" s="49" t="s">
        <v>175</v>
      </c>
      <c r="D160" s="69"/>
      <c r="E160" s="70"/>
      <c r="F160" s="26"/>
    </row>
    <row r="161" customFormat="false" ht="15" hidden="false" customHeight="false" outlineLevel="0" collapsed="false">
      <c r="A161" s="96"/>
      <c r="C161" s="98" t="s">
        <v>176</v>
      </c>
      <c r="D161" s="99"/>
      <c r="E161" s="80"/>
      <c r="F161" s="38"/>
    </row>
    <row r="162" customFormat="false" ht="15" hidden="false" customHeight="false" outlineLevel="0" collapsed="false">
      <c r="A162" s="96"/>
      <c r="B162" s="170" t="s">
        <v>177</v>
      </c>
      <c r="C162" s="40" t="s">
        <v>43</v>
      </c>
      <c r="D162" s="65"/>
      <c r="E162" s="171"/>
      <c r="F162" s="42"/>
    </row>
    <row r="163" customFormat="false" ht="60" hidden="false" customHeight="false" outlineLevel="0" collapsed="false">
      <c r="A163" s="96"/>
      <c r="B163" s="172" t="s">
        <v>178</v>
      </c>
      <c r="C163" s="173" t="s">
        <v>179</v>
      </c>
      <c r="D163" s="174" t="n">
        <v>200000</v>
      </c>
      <c r="E163" s="69" t="n">
        <v>26544.5616829252</v>
      </c>
      <c r="F163" s="175"/>
    </row>
    <row r="164" customFormat="false" ht="60" hidden="false" customHeight="false" outlineLevel="0" collapsed="false">
      <c r="A164" s="96"/>
      <c r="B164" s="172" t="s">
        <v>180</v>
      </c>
      <c r="C164" s="176" t="s">
        <v>181</v>
      </c>
      <c r="D164" s="177" t="n">
        <v>200000</v>
      </c>
      <c r="E164" s="73" t="n">
        <v>26544.5616829252</v>
      </c>
      <c r="F164" s="178"/>
    </row>
    <row r="165" customFormat="false" ht="30" hidden="false" customHeight="false" outlineLevel="0" collapsed="false">
      <c r="A165" s="96"/>
      <c r="B165" s="179" t="s">
        <v>182</v>
      </c>
      <c r="C165" s="180" t="s">
        <v>181</v>
      </c>
      <c r="D165" s="181" t="n">
        <v>100000</v>
      </c>
      <c r="E165" s="99" t="n">
        <v>13272.2808414626</v>
      </c>
      <c r="F165" s="182"/>
    </row>
    <row r="166" customFormat="false" ht="15" hidden="false" customHeight="false" outlineLevel="0" collapsed="false">
      <c r="A166" s="96"/>
      <c r="B166" s="183" t="s">
        <v>183</v>
      </c>
      <c r="C166" s="40" t="s">
        <v>43</v>
      </c>
      <c r="D166" s="65" t="n">
        <v>500000</v>
      </c>
      <c r="E166" s="65" t="n">
        <v>66361.404207313</v>
      </c>
      <c r="F166" s="101"/>
    </row>
    <row r="167" customFormat="false" ht="15" hidden="false" customHeight="false" outlineLevel="0" collapsed="false">
      <c r="A167" s="96"/>
      <c r="B167" s="184" t="s">
        <v>184</v>
      </c>
      <c r="C167" s="83" t="s">
        <v>185</v>
      </c>
      <c r="D167" s="84"/>
      <c r="E167" s="84"/>
      <c r="F167" s="85"/>
    </row>
    <row r="168" customFormat="false" ht="19.5" hidden="false" customHeight="true" outlineLevel="0" collapsed="false">
      <c r="A168" s="86"/>
      <c r="C168" s="88"/>
      <c r="D168" s="89" t="s">
        <v>186</v>
      </c>
      <c r="E168" s="90"/>
      <c r="F168" s="91"/>
    </row>
    <row r="169" customFormat="false" ht="11.25" hidden="false" customHeight="true" outlineLevel="0" collapsed="false">
      <c r="A169" s="92"/>
      <c r="B169" s="92"/>
      <c r="C169" s="92"/>
      <c r="D169" s="92"/>
      <c r="E169" s="92"/>
      <c r="F169" s="92"/>
    </row>
    <row r="170" customFormat="false" ht="15.75" hidden="false" customHeight="false" outlineLevel="0" collapsed="false">
      <c r="A170" s="11" t="s">
        <v>14</v>
      </c>
      <c r="B170" s="13" t="s">
        <v>15</v>
      </c>
      <c r="C170" s="13" t="s">
        <v>16</v>
      </c>
      <c r="D170" s="14" t="s">
        <v>17</v>
      </c>
      <c r="E170" s="14" t="s">
        <v>17</v>
      </c>
      <c r="F170" s="93" t="s">
        <v>18</v>
      </c>
    </row>
    <row r="171" customFormat="false" ht="19.5" hidden="false" customHeight="false" outlineLevel="0" collapsed="false">
      <c r="A171" s="16" t="s">
        <v>187</v>
      </c>
      <c r="B171" s="17" t="s">
        <v>188</v>
      </c>
      <c r="C171" s="152"/>
      <c r="D171" s="95" t="s">
        <v>22</v>
      </c>
      <c r="E171" s="19" t="s">
        <v>23</v>
      </c>
      <c r="F171" s="20" t="s">
        <v>23</v>
      </c>
    </row>
    <row r="172" customFormat="false" ht="15" hidden="false" customHeight="false" outlineLevel="0" collapsed="false">
      <c r="A172" s="96"/>
      <c r="B172" s="145" t="s">
        <v>167</v>
      </c>
      <c r="C172" s="68" t="s">
        <v>189</v>
      </c>
      <c r="D172" s="69" t="n">
        <v>50000</v>
      </c>
      <c r="E172" s="70" t="n">
        <v>6636.1404207313</v>
      </c>
      <c r="F172" s="185"/>
    </row>
    <row r="173" customFormat="false" ht="15" hidden="false" customHeight="false" outlineLevel="0" collapsed="false">
      <c r="A173" s="96"/>
      <c r="C173" s="72" t="s">
        <v>190</v>
      </c>
      <c r="D173" s="73" t="n">
        <v>25000</v>
      </c>
      <c r="E173" s="74" t="n">
        <v>3318.07021036565</v>
      </c>
      <c r="F173" s="186"/>
    </row>
    <row r="174" customFormat="false" ht="15" hidden="false" customHeight="false" outlineLevel="0" collapsed="false">
      <c r="A174" s="96"/>
      <c r="B174" s="39" t="s">
        <v>42</v>
      </c>
      <c r="C174" s="72" t="s">
        <v>191</v>
      </c>
      <c r="D174" s="73" t="n">
        <v>100000</v>
      </c>
      <c r="E174" s="74" t="n">
        <v>13272.2808414626</v>
      </c>
      <c r="F174" s="186"/>
    </row>
    <row r="175" customFormat="false" ht="15" hidden="false" customHeight="false" outlineLevel="0" collapsed="false">
      <c r="A175" s="96"/>
      <c r="B175" s="187" t="s">
        <v>192</v>
      </c>
      <c r="C175" s="188" t="s">
        <v>193</v>
      </c>
      <c r="D175" s="189" t="n">
        <v>500</v>
      </c>
      <c r="E175" s="74" t="n">
        <v>66.361404207313</v>
      </c>
      <c r="F175" s="186"/>
    </row>
    <row r="176" customFormat="false" ht="15" hidden="false" customHeight="false" outlineLevel="0" collapsed="false">
      <c r="A176" s="96"/>
      <c r="B176" s="149" t="s">
        <v>194</v>
      </c>
      <c r="C176" s="190" t="s">
        <v>195</v>
      </c>
      <c r="D176" s="191" t="n">
        <v>25000</v>
      </c>
      <c r="E176" s="80" t="n">
        <v>3318.07021036565</v>
      </c>
      <c r="F176" s="192"/>
    </row>
    <row r="177" customFormat="false" ht="15" hidden="false" customHeight="false" outlineLevel="0" collapsed="false">
      <c r="A177" s="150"/>
      <c r="B177" s="39" t="s">
        <v>42</v>
      </c>
      <c r="C177" s="40" t="s">
        <v>43</v>
      </c>
      <c r="D177" s="41" t="n">
        <v>200500</v>
      </c>
      <c r="E177" s="41" t="n">
        <v>26610.92</v>
      </c>
      <c r="F177" s="101"/>
    </row>
    <row r="178" customFormat="false" ht="15" hidden="false" customHeight="false" outlineLevel="0" collapsed="false">
      <c r="A178" s="150"/>
      <c r="B178" s="193" t="s">
        <v>196</v>
      </c>
      <c r="C178" s="83" t="s">
        <v>197</v>
      </c>
      <c r="D178" s="84"/>
      <c r="E178" s="84"/>
      <c r="F178" s="85"/>
    </row>
    <row r="179" customFormat="false" ht="19.5" hidden="false" customHeight="true" outlineLevel="0" collapsed="false">
      <c r="A179" s="151"/>
      <c r="B179" s="194"/>
      <c r="C179" s="88"/>
      <c r="D179" s="89" t="s">
        <v>198</v>
      </c>
      <c r="E179" s="90"/>
      <c r="F179" s="91"/>
    </row>
    <row r="180" customFormat="false" ht="11.25" hidden="false" customHeight="true" outlineLevel="0" collapsed="false">
      <c r="A180" s="92"/>
      <c r="B180" s="92"/>
      <c r="C180" s="92"/>
      <c r="D180" s="92"/>
      <c r="E180" s="92"/>
      <c r="F180" s="92"/>
    </row>
    <row r="181" customFormat="false" ht="18.75" hidden="false" customHeight="true" outlineLevel="0" collapsed="false">
      <c r="A181" s="195"/>
      <c r="B181" s="104"/>
      <c r="C181" s="196"/>
      <c r="D181" s="197" t="s">
        <v>199</v>
      </c>
      <c r="E181" s="197"/>
      <c r="F181" s="198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2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2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2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2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2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2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2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2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2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2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2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2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2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2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2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2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2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2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2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2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2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2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2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2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2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2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2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2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2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2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2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2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2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2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2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2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2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2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2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2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2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2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2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2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2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2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2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2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2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2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2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2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2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2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2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2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2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2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2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2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2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2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2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2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2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2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2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2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2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2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2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2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2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2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2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2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2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2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2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2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2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2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2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2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2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2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2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2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2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2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2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2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2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2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2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2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2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2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2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2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2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2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2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2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2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2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2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2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2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2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2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2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2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2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2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2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2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2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2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2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2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2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2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2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2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2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2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2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2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2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2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2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2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2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2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2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2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2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2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2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2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2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2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2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2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2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2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2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2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2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2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2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2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2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2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2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2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2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2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2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2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2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2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2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2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2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2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2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2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2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2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2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2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2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2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2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2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2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2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2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2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2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2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2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2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2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2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2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2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2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2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2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2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2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2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2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2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2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2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2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2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2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2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2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2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2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2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2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2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2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2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2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2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2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2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2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2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2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2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2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2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2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2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2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2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2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2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2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2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2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2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2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2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2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2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2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2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2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2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2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2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2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2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2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2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2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2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2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2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2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2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2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2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2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2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2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2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2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2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2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2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2"/>
    </row>
  </sheetData>
  <mergeCells count="14">
    <mergeCell ref="A8:C8"/>
    <mergeCell ref="C22:F22"/>
    <mergeCell ref="C45:F45"/>
    <mergeCell ref="A65:F65"/>
    <mergeCell ref="A86:F86"/>
    <mergeCell ref="A112:F112"/>
    <mergeCell ref="A122:F122"/>
    <mergeCell ref="C127:F127"/>
    <mergeCell ref="A133:F133"/>
    <mergeCell ref="C138:F138"/>
    <mergeCell ref="C142:F142"/>
    <mergeCell ref="A148:F148"/>
    <mergeCell ref="A169:F169"/>
    <mergeCell ref="A180:F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65" man="true" max="16383" min="0"/>
    <brk id="97" man="true" max="16383" min="0"/>
    <brk id="132" man="true" max="16383" min="0"/>
    <brk id="168" man="true" max="16383" min="0"/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2.7"/>
    <col collapsed="false" customWidth="true" hidden="false" outlineLevel="0" max="3" min="3" style="0" width="52.7"/>
  </cols>
  <sheetData>
    <row r="1" customFormat="false" ht="23.25" hidden="false" customHeight="true" outlineLevel="0" collapsed="false">
      <c r="A1" s="199" t="s">
        <v>200</v>
      </c>
      <c r="B1" s="200" t="s">
        <v>201</v>
      </c>
      <c r="C1" s="200" t="s">
        <v>202</v>
      </c>
      <c r="D1" s="201"/>
    </row>
    <row r="2" customFormat="false" ht="18" hidden="false" customHeight="true" outlineLevel="0" collapsed="false">
      <c r="A2" s="202" t="s">
        <v>203</v>
      </c>
      <c r="B2" s="203" t="s">
        <v>204</v>
      </c>
      <c r="C2" s="204" t="s">
        <v>205</v>
      </c>
    </row>
    <row r="3" customFormat="false" ht="18" hidden="false" customHeight="true" outlineLevel="0" collapsed="false">
      <c r="A3" s="205" t="s">
        <v>206</v>
      </c>
      <c r="B3" s="206" t="s">
        <v>207</v>
      </c>
      <c r="C3" s="207" t="s">
        <v>208</v>
      </c>
    </row>
    <row r="4" customFormat="false" ht="18" hidden="false" customHeight="true" outlineLevel="0" collapsed="false">
      <c r="A4" s="208" t="s">
        <v>209</v>
      </c>
      <c r="B4" s="209" t="s">
        <v>210</v>
      </c>
      <c r="C4" s="210" t="s">
        <v>211</v>
      </c>
    </row>
    <row r="5" customFormat="false" ht="18" hidden="false" customHeight="true" outlineLevel="0" collapsed="false">
      <c r="A5" s="205" t="s">
        <v>212</v>
      </c>
      <c r="B5" s="206" t="s">
        <v>213</v>
      </c>
      <c r="C5" s="207" t="s">
        <v>214</v>
      </c>
    </row>
    <row r="6" customFormat="false" ht="18" hidden="false" customHeight="true" outlineLevel="0" collapsed="false">
      <c r="A6" s="208" t="s">
        <v>215</v>
      </c>
      <c r="B6" s="209" t="s">
        <v>216</v>
      </c>
      <c r="C6" s="210" t="s">
        <v>217</v>
      </c>
    </row>
    <row r="7" customFormat="false" ht="18" hidden="false" customHeight="true" outlineLevel="0" collapsed="false">
      <c r="A7" s="205" t="s">
        <v>218</v>
      </c>
      <c r="B7" s="206" t="s">
        <v>219</v>
      </c>
      <c r="C7" s="207" t="s">
        <v>220</v>
      </c>
    </row>
    <row r="8" customFormat="false" ht="18" hidden="false" customHeight="true" outlineLevel="0" collapsed="false">
      <c r="A8" s="208" t="s">
        <v>221</v>
      </c>
      <c r="B8" s="209" t="s">
        <v>222</v>
      </c>
      <c r="C8" s="210" t="s">
        <v>223</v>
      </c>
    </row>
    <row r="9" customFormat="false" ht="18" hidden="false" customHeight="true" outlineLevel="0" collapsed="false">
      <c r="A9" s="205" t="s">
        <v>224</v>
      </c>
      <c r="B9" s="206" t="s">
        <v>225</v>
      </c>
      <c r="C9" s="207" t="s">
        <v>226</v>
      </c>
    </row>
    <row r="10" customFormat="false" ht="18" hidden="false" customHeight="true" outlineLevel="0" collapsed="false">
      <c r="A10" s="208" t="s">
        <v>227</v>
      </c>
      <c r="B10" s="209" t="s">
        <v>228</v>
      </c>
      <c r="C10" s="210" t="s">
        <v>229</v>
      </c>
    </row>
    <row r="11" customFormat="false" ht="18" hidden="false" customHeight="true" outlineLevel="0" collapsed="false">
      <c r="A11" s="205" t="s">
        <v>230</v>
      </c>
      <c r="B11" s="206" t="s">
        <v>231</v>
      </c>
      <c r="C11" s="207" t="s">
        <v>232</v>
      </c>
    </row>
    <row r="12" customFormat="false" ht="18" hidden="false" customHeight="true" outlineLevel="0" collapsed="false">
      <c r="A12" s="208" t="s">
        <v>233</v>
      </c>
      <c r="B12" s="211" t="s">
        <v>234</v>
      </c>
      <c r="C12" s="210" t="s">
        <v>235</v>
      </c>
    </row>
    <row r="13" customFormat="false" ht="18" hidden="false" customHeight="true" outlineLevel="0" collapsed="false">
      <c r="A13" s="205" t="s">
        <v>236</v>
      </c>
      <c r="B13" s="206" t="s">
        <v>237</v>
      </c>
      <c r="C13" s="207" t="s">
        <v>238</v>
      </c>
    </row>
    <row r="14" customFormat="false" ht="18" hidden="false" customHeight="true" outlineLevel="0" collapsed="false">
      <c r="A14" s="202" t="s">
        <v>239</v>
      </c>
      <c r="B14" s="203" t="s">
        <v>240</v>
      </c>
      <c r="C14" s="204" t="s">
        <v>241</v>
      </c>
      <c r="D14" s="43"/>
    </row>
    <row r="15" customFormat="false" ht="18" hidden="false" customHeight="true" outlineLevel="0" collapsed="false">
      <c r="A15" s="205" t="s">
        <v>242</v>
      </c>
      <c r="B15" s="206" t="s">
        <v>243</v>
      </c>
      <c r="C15" s="207" t="s">
        <v>244</v>
      </c>
      <c r="D15" s="212"/>
    </row>
    <row r="16" customFormat="false" ht="18" hidden="false" customHeight="true" outlineLevel="0" collapsed="false">
      <c r="A16" s="208" t="s">
        <v>245</v>
      </c>
      <c r="B16" s="209" t="s">
        <v>246</v>
      </c>
      <c r="C16" s="210" t="s">
        <v>247</v>
      </c>
      <c r="D16" s="212"/>
    </row>
    <row r="17" customFormat="false" ht="18" hidden="false" customHeight="true" outlineLevel="0" collapsed="false">
      <c r="A17" s="205" t="s">
        <v>248</v>
      </c>
      <c r="B17" s="206" t="s">
        <v>249</v>
      </c>
      <c r="C17" s="207" t="s">
        <v>250</v>
      </c>
      <c r="D1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6:42:24Z</dcterms:created>
  <dc:creator>Korisnik</dc:creator>
  <dc:description/>
  <dc:language>en-US</dc:language>
  <cp:lastModifiedBy>Marija Topić</cp:lastModifiedBy>
  <dcterms:modified xsi:type="dcterms:W3CDTF">2023-09-29T10:40:24Z</dcterms:modified>
  <cp:revision>0</cp:revision>
  <dc:subject/>
  <dc:title/>
</cp:coreProperties>
</file>